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.1" sheetId="1" state="visible" r:id="rId2"/>
    <sheet name="A.2" sheetId="2" state="visible" r:id="rId3"/>
    <sheet name="A.3" sheetId="3" state="visible" r:id="rId4"/>
    <sheet name="B.1" sheetId="4" state="visible" r:id="rId5"/>
    <sheet name="B.2" sheetId="5" state="visible" r:id="rId6"/>
    <sheet name="C.1" sheetId="6" state="visible" r:id="rId7"/>
    <sheet name="C.2" sheetId="7" state="visible" r:id="rId8"/>
    <sheet name="C.3" sheetId="8" state="visible" r:id="rId9"/>
    <sheet name="ESCLUSI" sheetId="9" state="visible" r:id="rId10"/>
    <sheet name="B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900">
  <si>
    <r>
      <rPr>
        <sz val="11"/>
        <color rgb="FF000000"/>
        <rFont val="Calibri"/>
        <family val="2"/>
      </rPr>
      <t xml:space="preserve">LEGGE 10/06/2000 N° 62 - ASSEGNAZIONE BORSA DI STUDIO  A SOSTEGNO DELLE SPESE SOSTENUTE DALLE FAMIGLIE PER L'ISTRUZIONE  A. S. 2007/2008                                                                                                            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GRADUATORIA DEFINITIVA A.1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APPROVATA CON DETERMINAZIONE DELL'AREA SERVIZI ALLA PERSONA </t>
    </r>
    <r>
      <rPr>
        <sz val="14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° 444  DEL 07.08.2009</t>
    </r>
    <r>
      <rPr>
        <sz val="14"/>
        <color rgb="FF000000"/>
        <rFont val="Calibri"/>
        <family val="2"/>
      </rPr>
      <t xml:space="preserve">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                                          BENEFICIARI SCUOLA PRIMARIA</t>
    </r>
  </si>
  <si>
    <t xml:space="preserve">N°</t>
  </si>
  <si>
    <t xml:space="preserve">BENEFICIARIO</t>
  </si>
  <si>
    <t xml:space="preserve">RESIDENZA</t>
  </si>
  <si>
    <t xml:space="preserve">STUDENTE</t>
  </si>
  <si>
    <t xml:space="preserve">LUOGO E DATA DI NASCITA                                 CODICE FISCALE</t>
  </si>
  <si>
    <t xml:space="preserve">SPESA MAX</t>
  </si>
  <si>
    <t xml:space="preserve">BORSA</t>
  </si>
  <si>
    <t xml:space="preserve">ATZENI ELENA</t>
  </si>
  <si>
    <t xml:space="preserve">OLIENA VIA NUORO, 99</t>
  </si>
  <si>
    <t xml:space="preserve">PULIGHEDDU MARA</t>
  </si>
  <si>
    <t xml:space="preserve">NUORO 02.09.1968             TZNLFR68P42F979H</t>
  </si>
  <si>
    <t xml:space="preserve">BARDEGLINU ANNETTA</t>
  </si>
  <si>
    <t xml:space="preserve">OLIENA VIA CAPRERA ,45</t>
  </si>
  <si>
    <t xml:space="preserve">PINNA ALESSIO</t>
  </si>
  <si>
    <t xml:space="preserve">NUORO 24.09.1974            BRDNTT74P64F979H</t>
  </si>
  <si>
    <t xml:space="preserve">BARDEGLINU BARBARA</t>
  </si>
  <si>
    <t xml:space="preserve">VIA GIORGIO AMENDOLA ,8</t>
  </si>
  <si>
    <t xml:space="preserve">MANCA ELIAS</t>
  </si>
  <si>
    <t xml:space="preserve">OLIENA 17.08.1973           BRDBBR73M57GO31I</t>
  </si>
  <si>
    <t xml:space="preserve">BOEDDU MARIA LUCIA</t>
  </si>
  <si>
    <t xml:space="preserve">OLIENA VIA NUORO ,99</t>
  </si>
  <si>
    <t xml:space="preserve">PULIGHEDDU RACHELE</t>
  </si>
  <si>
    <t xml:space="preserve">NUORO 05.07.1968          BDDMLC68L45F979W</t>
  </si>
  <si>
    <t xml:space="preserve">BOEDDU MARIALUCIA</t>
  </si>
  <si>
    <t xml:space="preserve">PULIGHEDDU GRETA</t>
  </si>
  <si>
    <t xml:space="preserve">CAPEDDU ROBERTA</t>
  </si>
  <si>
    <t xml:space="preserve">OLIENA VIA OBIA, 2</t>
  </si>
  <si>
    <t xml:space="preserve">CONGIU NICOLE</t>
  </si>
  <si>
    <t xml:space="preserve">CHARLEROI  03.01.1968    CPPRRT68A43ZI03E</t>
  </si>
  <si>
    <t xml:space="preserve">CORBEDDU MARIA</t>
  </si>
  <si>
    <t xml:space="preserve">PIAZZA SAN GIORGIO, 4</t>
  </si>
  <si>
    <t xml:space="preserve">BOI FRANCESCA</t>
  </si>
  <si>
    <t xml:space="preserve">OLIENA 01.06.1960          CRBMRA60B41GO31T</t>
  </si>
  <si>
    <t xml:space="preserve">CORBEDDU PINA</t>
  </si>
  <si>
    <t xml:space="preserve">OLIENA VIA P. GOBETTI ,10</t>
  </si>
  <si>
    <t xml:space="preserve">MARICOSU SAMUELE</t>
  </si>
  <si>
    <t xml:space="preserve">OLIENA 24.11.1971            CRBPNI71S64G031Q</t>
  </si>
  <si>
    <t xml:space="preserve">GABBAS GRAZIELLA</t>
  </si>
  <si>
    <t xml:space="preserve">OLIENA VIA SU CARMENE, 22</t>
  </si>
  <si>
    <t xml:space="preserve">BOE AGOSTINO</t>
  </si>
  <si>
    <t xml:space="preserve">OLIENA 20.11.1956            GBBGZL56S60 G031A</t>
  </si>
  <si>
    <t xml:space="preserve">ITALO PASQUINA</t>
  </si>
  <si>
    <t xml:space="preserve">OLIENA VIA TRENTINO, 11</t>
  </si>
  <si>
    <t xml:space="preserve">SANNA SILVIA</t>
  </si>
  <si>
    <t xml:space="preserve">OLIENA 11.04.1963 ZLIPQN63D51GO310</t>
  </si>
  <si>
    <t xml:space="preserve">ITALO TIZIANA</t>
  </si>
  <si>
    <t xml:space="preserve">OLIENA VIA PLANARGIA, 40</t>
  </si>
  <si>
    <t xml:space="preserve">BETTE MANUELE</t>
  </si>
  <si>
    <t xml:space="preserve">ROMA 26.06.1971 TLITZN71H66H501T</t>
  </si>
  <si>
    <t xml:space="preserve">PICCA FRANCESCA</t>
  </si>
  <si>
    <t xml:space="preserve">OLIENA VIA NUORO, 44</t>
  </si>
  <si>
    <t xml:space="preserve">CORRIAS MARIA GIOVANNA</t>
  </si>
  <si>
    <t xml:space="preserve">NUORO 14.09.1969 PCCFNC69P54F979C</t>
  </si>
  <si>
    <t xml:space="preserve">PODDA GIULIANA</t>
  </si>
  <si>
    <t xml:space="preserve">OLIENA VIA MONTE GRAPPA, 8</t>
  </si>
  <si>
    <t xml:space="preserve">MALUNE ANTONIO</t>
  </si>
  <si>
    <t xml:space="preserve">OLIENA 09.01.1962 PDDGLN72A49GO31N</t>
  </si>
  <si>
    <t xml:space="preserve">PUDDU FRANCA RITA</t>
  </si>
  <si>
    <t xml:space="preserve">OLIENA VIA SPANO ,1 </t>
  </si>
  <si>
    <t xml:space="preserve">CONGIU GIOVANNA</t>
  </si>
  <si>
    <t xml:space="preserve">OLIENA 04.02.1966 PDDFNC66B44GO31G</t>
  </si>
  <si>
    <t xml:space="preserve">PUDDU LUSSORIA</t>
  </si>
  <si>
    <t xml:space="preserve">OLIENA VIA EINAUDI, 9</t>
  </si>
  <si>
    <t xml:space="preserve">CANU SIMONE</t>
  </si>
  <si>
    <t xml:space="preserve">OLIENA 18.08.1966 PDDLSR66M58GO31W</t>
  </si>
  <si>
    <t xml:space="preserve">SECCHI MARIA</t>
  </si>
  <si>
    <t xml:space="preserve">OLIENA VIA C. BATTISTI, 18</t>
  </si>
  <si>
    <t xml:space="preserve">SINI LORENZO</t>
  </si>
  <si>
    <t xml:space="preserve">OLIENA 08.05.1966 SCCMRA66E48GO31Y</t>
  </si>
  <si>
    <r>
      <rPr>
        <sz val="12"/>
        <color rgb="FF000000"/>
        <rFont val="Calibri"/>
        <family val="2"/>
      </rPr>
      <t xml:space="preserve">LEGGE 10/06/2000 N° 62 - ASSEGNAZIONE BORSA DI STUDIO  ASOSTEGNO DELLE SPESE SOSTENUTE   DALLE FAMIGLIE                                                                             PER L'ISTRUZIONE</t>
    </r>
    <r>
      <rPr>
        <sz val="14"/>
        <color rgb="FF000000"/>
        <rFont val="Calibri"/>
        <family val="2"/>
      </rPr>
      <t xml:space="preserve">   </t>
    </r>
    <r>
      <rPr>
        <sz val="12"/>
        <color rgb="FF000000"/>
        <rFont val="Calibri"/>
        <family val="2"/>
      </rPr>
      <t xml:space="preserve">ANNO SCOLASTIC0 2007/2008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GRADUATORIA DEFINITIVA A.2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APPROVATA CON DETERMINAZIONE DELL'AREA SERVIZI ALLA PERSONA  N° 444   DEL07.08.2009                                   </t>
    </r>
    <r>
      <rPr>
        <sz val="14"/>
        <color rgb="FF000000"/>
        <rFont val="Calibri"/>
        <family val="2"/>
      </rPr>
      <t xml:space="preserve">                                                                 </t>
    </r>
    <r>
      <rPr>
        <b val="true"/>
        <sz val="14"/>
        <color rgb="FF000000"/>
        <rFont val="Calibri"/>
        <family val="2"/>
      </rPr>
      <t xml:space="preserve">              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                          BENEFICIARI SCUOLA  PRIMARIA</t>
    </r>
  </si>
  <si>
    <t xml:space="preserve">LUOGO E DATA DI NASCITA   CODICE FISCALE</t>
  </si>
  <si>
    <t xml:space="preserve">ACHENZA FRANCO</t>
  </si>
  <si>
    <t xml:space="preserve">OLIENA VIA BERGAMO 5</t>
  </si>
  <si>
    <t xml:space="preserve">ACHENZA ALESSIO</t>
  </si>
  <si>
    <t xml:space="preserve">NUORO 22.02.1969 CHNFNC69B22F9790</t>
  </si>
  <si>
    <t xml:space="preserve">ALEXANDRE CHRISTINE</t>
  </si>
  <si>
    <t xml:space="preserve">OLIENA VIA SU SUNE 11</t>
  </si>
  <si>
    <t xml:space="preserve">MORO FRANCESCA</t>
  </si>
  <si>
    <t xml:space="preserve">NIVELLES(bg) LXNCRS62C48Z103W</t>
  </si>
  <si>
    <t xml:space="preserve">ARTU ANTONIETTA</t>
  </si>
  <si>
    <t xml:space="preserve">OLIENA VIA MONTIHINELE 6</t>
  </si>
  <si>
    <t xml:space="preserve">SPANU FRANCESCA</t>
  </si>
  <si>
    <t xml:space="preserve">NUORO 08.10.1969 RTANNT69R48F979H</t>
  </si>
  <si>
    <t xml:space="preserve">ARZU TERSA</t>
  </si>
  <si>
    <t xml:space="preserve">OLIENA VIA R.CARTA RASPI 3</t>
  </si>
  <si>
    <t xml:space="preserve">FADDA SANDRO</t>
  </si>
  <si>
    <t xml:space="preserve">OLIENA 15.10.1967 RZATRS67R55GO31H</t>
  </si>
  <si>
    <t xml:space="preserve">FADDA PAOLA</t>
  </si>
  <si>
    <t xml:space="preserve">BARDEGLINU FRANCESCA </t>
  </si>
  <si>
    <t xml:space="preserve">OLIENA VIA GIORGIO AMENDOLA 8</t>
  </si>
  <si>
    <t xml:space="preserve">FANCELLO FILIPPO</t>
  </si>
  <si>
    <t xml:space="preserve">NUORO 10.04.1970 BRDFNC70D50F979F</t>
  </si>
  <si>
    <t xml:space="preserve">CATTE ANGELA PASQUA</t>
  </si>
  <si>
    <t xml:space="preserve">OLIENA VIA SAN LUSORIO 2</t>
  </si>
  <si>
    <t xml:space="preserve">PIGA LISA MARIA</t>
  </si>
  <si>
    <t xml:space="preserve">OLIENA 27.02.9158 CTTNLP58B67G031U</t>
  </si>
  <si>
    <t xml:space="preserve">CORBEDDU ROSELLA</t>
  </si>
  <si>
    <t xml:space="preserve">OLIENA VIA MASILOGHI 12</t>
  </si>
  <si>
    <t xml:space="preserve">PULIGHEDDU ANTONIO</t>
  </si>
  <si>
    <t xml:space="preserve">OLIENA 01.01.1973 CRBRLL73A41GO31L</t>
  </si>
  <si>
    <t xml:space="preserve">PULIGHEDDU PIETRO</t>
  </si>
  <si>
    <t xml:space="preserve">CORRIAS PIETRO</t>
  </si>
  <si>
    <t xml:space="preserve">OLIENAV VIA MATTEOTTI 13</t>
  </si>
  <si>
    <t xml:space="preserve">CORRIAS GABRIELE</t>
  </si>
  <si>
    <t xml:space="preserve">OLIENA 10.07.1960 CRRPTR60L10GO31D</t>
  </si>
  <si>
    <t xml:space="preserve">FOIS MARIA ANTONIETTA</t>
  </si>
  <si>
    <t xml:space="preserve">OLIENA VIA GALLURA 22</t>
  </si>
  <si>
    <t xml:space="preserve">FRONTEDDU SARA</t>
  </si>
  <si>
    <t xml:space="preserve">OROSEI 20.11.1956 FSOMNT62S60G119B</t>
  </si>
  <si>
    <t xml:space="preserve">GIOBBE GIUSEPPINA</t>
  </si>
  <si>
    <t xml:space="preserve">OLIENA VIA GALILEI 10</t>
  </si>
  <si>
    <t xml:space="preserve">PAU ALESSIA</t>
  </si>
  <si>
    <t xml:space="preserve">OLIENA 23.06.1966 GBBGPP66H63GO31X</t>
  </si>
  <si>
    <t xml:space="preserve">MARINI MARCELLA</t>
  </si>
  <si>
    <t xml:space="preserve">OLIENA VIA SU CARMENE  1</t>
  </si>
  <si>
    <t xml:space="preserve">TUPPONI GIOVANNI</t>
  </si>
  <si>
    <t xml:space="preserve">OLIENA 27.04.1968 MRNMRC68D67GO31Q</t>
  </si>
  <si>
    <t xml:space="preserve">MORO ANNA MARIA</t>
  </si>
  <si>
    <t xml:space="preserve">OLIENA VIA S. PUDDU 1</t>
  </si>
  <si>
    <t xml:space="preserve">PIREDDA ALESSANDRO</t>
  </si>
  <si>
    <t xml:space="preserve">OLIENA 15.07.1969 MRONMR69L55GO31U</t>
  </si>
  <si>
    <t xml:space="preserve">PAU MANUELA</t>
  </si>
  <si>
    <t xml:space="preserve">OLIENA VIA PEPPINO CATTE 28</t>
  </si>
  <si>
    <t xml:space="preserve">TICCA VENERANDA</t>
  </si>
  <si>
    <t xml:space="preserve">NUORO 23.09.1977 PAUMNL77P62F979A</t>
  </si>
  <si>
    <t xml:space="preserve">TICCA ANTONIO</t>
  </si>
  <si>
    <t xml:space="preserve">TICCA FRANCESCO</t>
  </si>
  <si>
    <t xml:space="preserve">PICCA ENRICA</t>
  </si>
  <si>
    <t xml:space="preserve">OLIENA VIA LOMBARDIA 6</t>
  </si>
  <si>
    <t xml:space="preserve">MANCA PAOLO</t>
  </si>
  <si>
    <t xml:space="preserve">NUORO 30.09.1975 PCCNRC75P70F979Q</t>
  </si>
  <si>
    <t xml:space="preserve">PORCU ARTIMINA</t>
  </si>
  <si>
    <t xml:space="preserve">OLIENA VIALE ITALIA 73</t>
  </si>
  <si>
    <t xml:space="preserve">SINI LUIGI</t>
  </si>
  <si>
    <t xml:space="preserve">VILLAPUTZU 22.11.1954 PRCRMN54S62L998R</t>
  </si>
  <si>
    <t xml:space="preserve">PUDDIGHINU LUCIA</t>
  </si>
  <si>
    <t xml:space="preserve">OLIENA VIA VENETO 15</t>
  </si>
  <si>
    <t xml:space="preserve">LAI LISA</t>
  </si>
  <si>
    <t xml:space="preserve">OLIENA 18.10.1969 PDDLCU69R58GO31L</t>
  </si>
  <si>
    <t xml:space="preserve">LAI  GIULIA</t>
  </si>
  <si>
    <t xml:space="preserve">SALIS PATRICIA</t>
  </si>
  <si>
    <t xml:space="preserve">OLIENA VIA MICHELANGELO PIRA 9</t>
  </si>
  <si>
    <t xml:space="preserve">BOI ELISA</t>
  </si>
  <si>
    <t xml:space="preserve">IXELLES(bg) 01.07.1990 SLSPRC70L417103N</t>
  </si>
  <si>
    <t xml:space="preserve">BOI SALVATORE</t>
  </si>
  <si>
    <t xml:space="preserve">SANNA ANNA </t>
  </si>
  <si>
    <t xml:space="preserve">OLIENA VIA QUARTU S. ELENA 1</t>
  </si>
  <si>
    <t xml:space="preserve">PAU NICOLA</t>
  </si>
  <si>
    <t xml:space="preserve">NUORO 16.12.1961 SNNNNA71T56F979C</t>
  </si>
  <si>
    <t xml:space="preserve">SANNA ANNA MARIA</t>
  </si>
  <si>
    <t xml:space="preserve">OLIENA VIA SANTA MARIA 39</t>
  </si>
  <si>
    <t xml:space="preserve">MASSAIU FRANCESCO</t>
  </si>
  <si>
    <t xml:space="preserve">NUORO 20.03.1972 SNNNNR72C60F979W</t>
  </si>
  <si>
    <t xml:space="preserve">SECCHI SALVATORICA</t>
  </si>
  <si>
    <t xml:space="preserve">OLIENA VIA  ABRUZZO 5</t>
  </si>
  <si>
    <t xml:space="preserve">CORRIAS ELISA</t>
  </si>
  <si>
    <t xml:space="preserve">OLIENA 07.05.1968 SCCSVT68E47GO31Z</t>
  </si>
  <si>
    <t xml:space="preserve">SOTGIA CATERINA</t>
  </si>
  <si>
    <t xml:space="preserve">OLIENA VICOLO JOSTO 9</t>
  </si>
  <si>
    <t xml:space="preserve">BOI LAURA</t>
  </si>
  <si>
    <t xml:space="preserve">NUGHEDDU S. NICOLO' 22.01.1972 STGCRN72A62F975Q</t>
  </si>
  <si>
    <t xml:space="preserve">SPINA DANIELA</t>
  </si>
  <si>
    <t xml:space="preserve">OLIENA VIA OZIERI 20</t>
  </si>
  <si>
    <t xml:space="preserve">LOI ELEONORA</t>
  </si>
  <si>
    <t xml:space="preserve">NUORO 18.09.1975 SPNDNL75P58F979C</t>
  </si>
  <si>
    <t xml:space="preserve">ZOLA NATALIA</t>
  </si>
  <si>
    <t xml:space="preserve">OLIENA VIA SARDEGNA 5</t>
  </si>
  <si>
    <t xml:space="preserve">FLORE ANTONIO</t>
  </si>
  <si>
    <t xml:space="preserve">OLIENA 05.12.1964 ZLONTL64T45GO31N</t>
  </si>
  <si>
    <t xml:space="preserve"> </t>
  </si>
  <si>
    <r>
      <rPr>
        <sz val="12"/>
        <color rgb="FF000000"/>
        <rFont val="Calibri"/>
        <family val="2"/>
      </rPr>
      <t xml:space="preserve">LEGGE 10/06/2000 N° 62 - ASSEGNAZIONE BORSA DI STUDIO  A SOSTEGNO DELLE SPESE SOSTENUTE DALLE FAMIGLIE PER L'ISTRUZIONE</t>
    </r>
    <r>
      <rPr>
        <sz val="14"/>
        <color rgb="FF0000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ANNO SCOLASTIC0 2007/2008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GRADUATORIA DEFINITIVA A.3 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APPROVATA CON DETERMINAZIONE DELL'AREA SERVIZI ALLA PERSONA </t>
    </r>
    <r>
      <rPr>
        <sz val="14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° 444   DEL  07.08.2009</t>
    </r>
    <r>
      <rPr>
        <sz val="14"/>
        <color rgb="FF000000"/>
        <rFont val="Calibri"/>
        <family val="2"/>
      </rPr>
      <t xml:space="preserve">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                                          BENEFICIARI SCUOLA PRIMARIA</t>
    </r>
  </si>
  <si>
    <t xml:space="preserve">OLIENA VIA NUORO 111/B</t>
  </si>
  <si>
    <t xml:space="preserve">FELE PAOLA</t>
  </si>
  <si>
    <t xml:space="preserve">OLIENA 22.02.1964 BOIFNC64B62GO31W</t>
  </si>
  <si>
    <t xml:space="preserve">CATTE BACHISIO</t>
  </si>
  <si>
    <t xml:space="preserve">OLIENA VIA BADU E RIVU 6</t>
  </si>
  <si>
    <t xml:space="preserve">CATTE EMANUELA</t>
  </si>
  <si>
    <t xml:space="preserve">OLIENA 24.06.1967 CTTBHS57H24GO31C</t>
  </si>
  <si>
    <t xml:space="preserve">CONGIU ANNA MARIA</t>
  </si>
  <si>
    <t xml:space="preserve">OLIENA VIA SANTA'ANNA 21</t>
  </si>
  <si>
    <t xml:space="preserve">CORBEDDU MARIA PAOLA</t>
  </si>
  <si>
    <t xml:space="preserve">NUORO 14.09.1970 CNGNMR70P54F979N</t>
  </si>
  <si>
    <t xml:space="preserve">CORRIAS FELICINA</t>
  </si>
  <si>
    <t xml:space="preserve">OLIENA VIA MONTE SPADA 12</t>
  </si>
  <si>
    <t xml:space="preserve">TUPPONI PAOLO</t>
  </si>
  <si>
    <t xml:space="preserve">OLIENA 10.10.1957 CRRFCN57R50G031T</t>
  </si>
  <si>
    <t xml:space="preserve">CUCCA SEBASTIANO</t>
  </si>
  <si>
    <t xml:space="preserve">OLIENA VIA NUORO 89</t>
  </si>
  <si>
    <t xml:space="preserve">CUCCA PAOLO</t>
  </si>
  <si>
    <t xml:space="preserve">OLIENA 23.06.1958 CCCSST58H23G0310</t>
  </si>
  <si>
    <t xml:space="preserve">CUCCA PIETRO</t>
  </si>
  <si>
    <t xml:space="preserve">CUGUSI ROSANNA</t>
  </si>
  <si>
    <t xml:space="preserve">OLIENA VIA GALILEO 14</t>
  </si>
  <si>
    <t xml:space="preserve">MALATESTA GABRIELE</t>
  </si>
  <si>
    <t xml:space="preserve">FONNI 06.07.21961 CGSRNN61L46D665T</t>
  </si>
  <si>
    <t xml:space="preserve">MANCA MARIA ANTONIETTA</t>
  </si>
  <si>
    <t xml:space="preserve">OLIENA VIA LAZIO 8</t>
  </si>
  <si>
    <t xml:space="preserve">FIORI FRANCESCA</t>
  </si>
  <si>
    <t xml:space="preserve">OLIENA 27.10.1967 MNCMNT67R67GO31U</t>
  </si>
  <si>
    <t xml:space="preserve">FIORI GABRIELE</t>
  </si>
  <si>
    <t xml:space="preserve">MINOPOLI PIETRO</t>
  </si>
  <si>
    <t xml:space="preserve">09122 CA Via </t>
  </si>
  <si>
    <t xml:space="preserve">MINOPOLI ALESSANDRO</t>
  </si>
  <si>
    <t xml:space="preserve">NAPOLI21.03.1972 MNPPTR72C21F839Y</t>
  </si>
  <si>
    <t xml:space="preserve">MORO GIOVANNA</t>
  </si>
  <si>
    <t xml:space="preserve">OLIENA VIA M. LIMBARA 13</t>
  </si>
  <si>
    <t xml:space="preserve">GODDI BENEDETTA</t>
  </si>
  <si>
    <t xml:space="preserve">OLIENA 19.02.1968 MROGNN68B59G0310</t>
  </si>
  <si>
    <t xml:space="preserve">GODDI GABRIELE</t>
  </si>
  <si>
    <t xml:space="preserve">PALIMODDE ANTONIO MARIA</t>
  </si>
  <si>
    <t xml:space="preserve">OLIENA VIA TARANTO 1 S.A.</t>
  </si>
  <si>
    <t xml:space="preserve">PALIMODDE FRANCESCO</t>
  </si>
  <si>
    <t xml:space="preserve">OLIENA 24.02.1961 PLMNNM61B24G031K</t>
  </si>
  <si>
    <t xml:space="preserve">PULIGHEDDU FRANCA MARIA</t>
  </si>
  <si>
    <t xml:space="preserve">OLIEN VIA NINO BIXIO 40</t>
  </si>
  <si>
    <t xml:space="preserve">SANNA TAMARA</t>
  </si>
  <si>
    <t xml:space="preserve">OLIENA 27.06.1965 PLGFNC65L66F979Z</t>
  </si>
  <si>
    <t xml:space="preserve">PULLONI PIETRINA</t>
  </si>
  <si>
    <t xml:space="preserve">OLIENA VIA LOGUDORO 8</t>
  </si>
  <si>
    <t xml:space="preserve">ZEDDA SARA</t>
  </si>
  <si>
    <t xml:space="preserve">NUORO 17.11.1972 PLLPRN72557F979F</t>
  </si>
  <si>
    <t xml:space="preserve">TUCCONI RENATA</t>
  </si>
  <si>
    <t xml:space="preserve">OLIENA VIA SAN FRANCESCO 7</t>
  </si>
  <si>
    <t xml:space="preserve">PULIGHEDDU SALVATORE</t>
  </si>
  <si>
    <t xml:space="preserve">ALKMAAR 17.09.1973 TCCRNT73P57Z126T</t>
  </si>
  <si>
    <r>
      <rPr>
        <sz val="11"/>
        <color rgb="FF000000"/>
        <rFont val="Calibri"/>
        <family val="2"/>
      </rPr>
      <t xml:space="preserve">LEGGE 10/06/2000 N° 62 - ASSEGNAZIONE BORSA DI STUDIO  ASOSTEGNO DELLE SPESE SOSTENUTE DALLE FAMIGLIE PER L'ISTRUZIONE  A. S. 2007/2008                                                                                                           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GRADUATORIA DEFINITIVA B.1 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 APPROVATA CON DETERMINAZIONE DELL'AREA SERVIZI ALLA PERSONA N° 444 DEL 07.08.2009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                                          BENEFICIARI SCUOLA SECONDARIA SUPERIORE DI PRIMO GRADO</t>
    </r>
  </si>
  <si>
    <t xml:space="preserve">BASSU BASTIANINA</t>
  </si>
  <si>
    <t xml:space="preserve">OLIENA VIA SINISCOLA,  4</t>
  </si>
  <si>
    <t xml:space="preserve">CATTE GIOVANNA MARIA</t>
  </si>
  <si>
    <t xml:space="preserve">OLIENA 28.04.1966 BSSBTN66D68GO31R</t>
  </si>
  <si>
    <t xml:space="preserve">OLIENA VIA NUORO , 99</t>
  </si>
  <si>
    <t xml:space="preserve">PULIGHEDDU GIADA</t>
  </si>
  <si>
    <t xml:space="preserve">NUORO 05.07.1968 BDDMLC68L45F979W</t>
  </si>
  <si>
    <t xml:space="preserve">PULIGHEDDU MATTIA</t>
  </si>
  <si>
    <t xml:space="preserve">CAPPEDDU ROBERTA</t>
  </si>
  <si>
    <t xml:space="preserve">OLIENA VIA OLBIA , 2</t>
  </si>
  <si>
    <t xml:space="preserve">CONGIU NOEMI</t>
  </si>
  <si>
    <t xml:space="preserve">CHARLEROI(bg) CPPRRT68A43ZI03E</t>
  </si>
  <si>
    <t xml:space="preserve">CONGIU PASQUINA</t>
  </si>
  <si>
    <t xml:space="preserve">OLIENA VIALE ITALIA,  39</t>
  </si>
  <si>
    <t xml:space="preserve">PICCA SIMONA</t>
  </si>
  <si>
    <t xml:space="preserve">OLIENA 08.10.1960 CNGPQN60B48GO31T</t>
  </si>
  <si>
    <t xml:space="preserve">CONGIU SEBASTIANA</t>
  </si>
  <si>
    <t xml:space="preserve">OLIEN A VIA E. MONTALE, 4</t>
  </si>
  <si>
    <t xml:space="preserve">LOCHE ANGELO</t>
  </si>
  <si>
    <t xml:space="preserve">OLIENA 07.07.1958 CNGSST58L47GO31I</t>
  </si>
  <si>
    <t xml:space="preserve">OLIENA VIA P. GOBETTI , 10</t>
  </si>
  <si>
    <t xml:space="preserve">MARICOSU ILARIA</t>
  </si>
  <si>
    <t xml:space="preserve">OLIENA 24.11.1971 CRBPNI71S64GO31Q</t>
  </si>
  <si>
    <t xml:space="preserve">DELEDDA PASQUINA</t>
  </si>
  <si>
    <t xml:space="preserve">OLIENA VIA SANTA CROCE , 18</t>
  </si>
  <si>
    <t xml:space="preserve">MARICOSU MARIA LUISA</t>
  </si>
  <si>
    <t xml:space="preserve">OLIENA 19.09.1958 DLDPQN58P59GO31P</t>
  </si>
  <si>
    <t xml:space="preserve">FLORE TONINA</t>
  </si>
  <si>
    <t xml:space="preserve">OLIENA VIA MONTANARU,  5</t>
  </si>
  <si>
    <t xml:space="preserve">MARICOSU STEFANIA</t>
  </si>
  <si>
    <t xml:space="preserve">OLIENA 01.03.1960 FLRTNN60L41GO310</t>
  </si>
  <si>
    <t xml:space="preserve">MANCA SALVATRICE LINA</t>
  </si>
  <si>
    <t xml:space="preserve">OLIENA VIA PEPPINO CATTE , 17</t>
  </si>
  <si>
    <t xml:space="preserve">SANNA GIANPAOLO</t>
  </si>
  <si>
    <t xml:space="preserve">NUORO 11.06.1971 MNCSVT71H51F979V</t>
  </si>
  <si>
    <t xml:space="preserve">MARICOSU GIOVANNA  C.</t>
  </si>
  <si>
    <t xml:space="preserve">OLIENA VIA NAPOLI,  11</t>
  </si>
  <si>
    <t xml:space="preserve">LOSTIA VALERIA</t>
  </si>
  <si>
    <t xml:space="preserve">OLIENA 03.05.1964 MRCGNN64E43GO31Y</t>
  </si>
  <si>
    <t xml:space="preserve">MEDDE PIERINA</t>
  </si>
  <si>
    <t xml:space="preserve">OLIENA VIA PARINI, 37</t>
  </si>
  <si>
    <t xml:space="preserve">PUDDU ANGELICA</t>
  </si>
  <si>
    <t xml:space="preserve">OLIENA 19.12.1970 MDDPRN70T59GO31B</t>
  </si>
  <si>
    <t xml:space="preserve">MEREU RAFFAELA</t>
  </si>
  <si>
    <t xml:space="preserve">OLIENA VIA NUORO,  74</t>
  </si>
  <si>
    <t xml:space="preserve">CALVISI LETIZIA</t>
  </si>
  <si>
    <t xml:space="preserve">OLIENA 11.07.1963 MRERFL63L51GO31S</t>
  </si>
  <si>
    <t xml:space="preserve">MURGIA GRAZIELLA</t>
  </si>
  <si>
    <t xml:space="preserve">OLIENA VIA E. MATTEI,  11/A</t>
  </si>
  <si>
    <t xml:space="preserve">PINNA MARCO</t>
  </si>
  <si>
    <t xml:space="preserve">NUORO 09.06.1972 MRGGZL72H49F979X</t>
  </si>
  <si>
    <t xml:space="preserve">PIGA PEPPINO</t>
  </si>
  <si>
    <t xml:space="preserve">OLIENA VIA BUONCAMMINO,13</t>
  </si>
  <si>
    <t xml:space="preserve">PIGA GONARIO</t>
  </si>
  <si>
    <t xml:space="preserve">OLIENA 13.09.1958 PGIPPN58P13GO31X</t>
  </si>
  <si>
    <t xml:space="preserve">PINNA MARIO</t>
  </si>
  <si>
    <t xml:space="preserve">OLIENA  VIA  VERGA,  2</t>
  </si>
  <si>
    <t xml:space="preserve">PINNA SIMONE</t>
  </si>
  <si>
    <t xml:space="preserve">PINNA MARIO 02.02.1958 PNNMRA58B02GO310</t>
  </si>
  <si>
    <t xml:space="preserve">OLIENA VIA MONTE GRAPPA,  8</t>
  </si>
  <si>
    <t xml:space="preserve">MALUNE PAOLO</t>
  </si>
  <si>
    <t xml:space="preserve">OLIENA 09.01.1972 PDDGLN72A49GO31N</t>
  </si>
  <si>
    <t xml:space="preserve">OLIENA VIA SPANO,  1</t>
  </si>
  <si>
    <t xml:space="preserve">CONGIU ROSA</t>
  </si>
  <si>
    <t xml:space="preserve">OLIENA 04.02.1966 PDDFNC66B44G031G</t>
  </si>
  <si>
    <t xml:space="preserve">ROSSI ASSUNTA</t>
  </si>
  <si>
    <t xml:space="preserve">OLIENA VIA AOSTA,  25</t>
  </si>
  <si>
    <t xml:space="preserve">COSSU SARA</t>
  </si>
  <si>
    <t xml:space="preserve">ROMA 13.09.1964 RSSSNT64P53H501T</t>
  </si>
  <si>
    <t xml:space="preserve">SALIS GRAZIELLA</t>
  </si>
  <si>
    <t xml:space="preserve">OLIENA VIA M.L.KING,  40</t>
  </si>
  <si>
    <t xml:space="preserve">NUORO 28.06.1964 SLSGLL68M68F979M</t>
  </si>
  <si>
    <t xml:space="preserve">ZOLA GRAZIANO</t>
  </si>
  <si>
    <t xml:space="preserve">OLIENA VIA GHANDI,  8</t>
  </si>
  <si>
    <t xml:space="preserve">ZOLA FRANCESCA </t>
  </si>
  <si>
    <t xml:space="preserve">OLIENA 18.11.1963 ZLOGZN63S18GO31R</t>
  </si>
  <si>
    <r>
      <rPr>
        <sz val="12"/>
        <color rgb="FF000000"/>
        <rFont val="Calibri"/>
        <family val="2"/>
      </rPr>
      <t xml:space="preserve">LEGGE 10/06/2000 N° 62 - ASSEGNAZIONE BORSA DI STUDIO  ASOSTEGNO DELLE SPESE SOSTENUTE   DALLE FAMIGLIE                                                                             PER L'ISTRUZIONE</t>
    </r>
    <r>
      <rPr>
        <sz val="14"/>
        <color rgb="FF000000"/>
        <rFont val="Calibri"/>
        <family val="2"/>
      </rPr>
      <t xml:space="preserve">   </t>
    </r>
    <r>
      <rPr>
        <sz val="12"/>
        <color rgb="FF000000"/>
        <rFont val="Calibri"/>
        <family val="2"/>
      </rPr>
      <t xml:space="preserve">ANNO SCOLASTIC0 2007/2008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GRADUATORIA DEFINITIVA B.2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APPROVATA CON DETERMINAZIONE DELL'AREA SERVIZI ALLA PERSONA  N° _____  DEL_______                                     </t>
    </r>
    <r>
      <rPr>
        <sz val="14"/>
        <color rgb="FF000000"/>
        <rFont val="Calibri"/>
        <family val="2"/>
      </rPr>
      <t xml:space="preserve">                                                                 </t>
    </r>
    <r>
      <rPr>
        <b val="true"/>
        <sz val="14"/>
        <color rgb="FF000000"/>
        <rFont val="Calibri"/>
        <family val="2"/>
      </rPr>
      <t xml:space="preserve">              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                          BENEFICIARI SCUOLA SECONDARIA SUPERIORE DI PRIMO GRADO</t>
    </r>
  </si>
  <si>
    <t xml:space="preserve">ARTU ANTONIETTA </t>
  </si>
  <si>
    <t xml:space="preserve">SPANU CHIARA</t>
  </si>
  <si>
    <t xml:space="preserve">BARDEGLINU FRANCESCA</t>
  </si>
  <si>
    <t xml:space="preserve"> OLIENA VIA GIORGIO AMENDOLA</t>
  </si>
  <si>
    <t xml:space="preserve">FANCELLO MATTIA</t>
  </si>
  <si>
    <t xml:space="preserve">BOI M. ANTONIETTA</t>
  </si>
  <si>
    <t xml:space="preserve">OLIENA VIA MASILOGHI 21</t>
  </si>
  <si>
    <t xml:space="preserve">COSSU GIANFRANCA</t>
  </si>
  <si>
    <t xml:space="preserve">NUORO 18.07.1969 BOIMNT69L58F979I</t>
  </si>
  <si>
    <t xml:space="preserve">BOI MARIA CECILIA</t>
  </si>
  <si>
    <t xml:space="preserve">OLIENA VIA MONTE MANNU 8</t>
  </si>
  <si>
    <t xml:space="preserve">PALIMODDE PIETRO</t>
  </si>
  <si>
    <t xml:space="preserve">BORGOMANERO 16.07.1973 BOIMCC73L56B019Q</t>
  </si>
  <si>
    <t xml:space="preserve">CADEDDU FRANCESCA</t>
  </si>
  <si>
    <t xml:space="preserve">OLIENA VIA LA MARMORA 12</t>
  </si>
  <si>
    <t xml:space="preserve">FANCELLO GIOVANNA</t>
  </si>
  <si>
    <t xml:space="preserve">SCIAFFUSA (CHZ) 28.07.1971 CDDFNC71L68Z133U</t>
  </si>
  <si>
    <t xml:space="preserve">CAPEDDU GIOVANNANGELO</t>
  </si>
  <si>
    <t xml:space="preserve">OLIENA VIA MARZABOTTO 16</t>
  </si>
  <si>
    <t xml:space="preserve">CAPEDDU PAOLA</t>
  </si>
  <si>
    <t xml:space="preserve">OLIENA 10.04.1961 CPDGNN61D10GO31X</t>
  </si>
  <si>
    <t xml:space="preserve">CARTA LEONARDA</t>
  </si>
  <si>
    <t xml:space="preserve">OLIENA VIA E. DE FILIPPO 5</t>
  </si>
  <si>
    <t xml:space="preserve">PINNA GABRIELE</t>
  </si>
  <si>
    <t xml:space="preserve">ORISTANO 03.06.1964 CRTLRD64H43G1138</t>
  </si>
  <si>
    <t xml:space="preserve">CATTIDE LUSSORIA</t>
  </si>
  <si>
    <t xml:space="preserve">OLIENA VIA . DE FILIPPO 11</t>
  </si>
  <si>
    <t xml:space="preserve">CUCCA GIOVANNI MARIA</t>
  </si>
  <si>
    <t xml:space="preserve">OLIENA 23.08.1958 CTTLSR58M63GO31K</t>
  </si>
  <si>
    <t xml:space="preserve">CONGIU MARIA LUISA</t>
  </si>
  <si>
    <t xml:space="preserve">OLIENA VIA NUORO 134/B</t>
  </si>
  <si>
    <t xml:space="preserve">PULIGHEDDU RITA</t>
  </si>
  <si>
    <t xml:space="preserve">ROMA 18.04.1973 CNGMLS73D58H501T</t>
  </si>
  <si>
    <t xml:space="preserve">OLIENA VIA MATTEOTTI 13</t>
  </si>
  <si>
    <t xml:space="preserve">CORRIAS MARCO</t>
  </si>
  <si>
    <t xml:space="preserve">OLIENA 1007.1960 CRRPTR60L10GO31D</t>
  </si>
  <si>
    <t xml:space="preserve">CUCCA ROSA</t>
  </si>
  <si>
    <t xml:space="preserve">OLIENA VIA FARINA 25</t>
  </si>
  <si>
    <t xml:space="preserve">FLORE SUSANNA</t>
  </si>
  <si>
    <t xml:space="preserve">NUORO 02.07.1972 CCCRSO72L42F979L</t>
  </si>
  <si>
    <t xml:space="preserve">FANCELLO ANNA ROSA</t>
  </si>
  <si>
    <t xml:space="preserve">OLIENA VIA BASILICATA 9</t>
  </si>
  <si>
    <t xml:space="preserve">ACQUAS ROBERTO</t>
  </si>
  <si>
    <t xml:space="preserve">OLIENA 07.05.1968 FNCNRS68E47GO31D</t>
  </si>
  <si>
    <t xml:space="preserve">ACQUAS GABRIELE</t>
  </si>
  <si>
    <t xml:space="preserve">FORCINETTI CATERINA</t>
  </si>
  <si>
    <t xml:space="preserve">OLIENA VIA E. MONTALE 14</t>
  </si>
  <si>
    <t xml:space="preserve">DEVADDIS FRANCESCA</t>
  </si>
  <si>
    <t xml:space="preserve">OLIENA 28.09.1967 FRCCRN67P68GO310</t>
  </si>
  <si>
    <t xml:space="preserve">DEVADDIS PAOLA</t>
  </si>
  <si>
    <t xml:space="preserve">LOI MARAI ASSUNTA</t>
  </si>
  <si>
    <t xml:space="preserve">OLIENA VIA GODDI 15</t>
  </si>
  <si>
    <t xml:space="preserve">SINI NADIA</t>
  </si>
  <si>
    <t xml:space="preserve">OLIENA 19.01.1965 LOIMSS65A59GO31G</t>
  </si>
  <si>
    <t xml:space="preserve">MANNU ANTONELLA RITA</t>
  </si>
  <si>
    <t xml:space="preserve">OLIENA VIA SAN MARTINO 1</t>
  </si>
  <si>
    <t xml:space="preserve">MASTINI GIANFRANCA</t>
  </si>
  <si>
    <t xml:space="preserve">LUDWIGSHAFEN 02.01.1974 MNNNNL74A42Z112B</t>
  </si>
  <si>
    <t xml:space="preserve">MARICOSU BASTIANINA</t>
  </si>
  <si>
    <t xml:space="preserve">OLIENA VIA KENNEDY 34</t>
  </si>
  <si>
    <t xml:space="preserve">CARRUS FRANCESCA</t>
  </si>
  <si>
    <t xml:space="preserve">OLIENA 01.05.1962 MRCBTN62E41GO31E</t>
  </si>
  <si>
    <t xml:space="preserve">MARICOSU PIETRINA</t>
  </si>
  <si>
    <t xml:space="preserve">OLIENA VIA POIRTO TORRES 10</t>
  </si>
  <si>
    <t xml:space="preserve">FLORIS GIOVANNA </t>
  </si>
  <si>
    <t xml:space="preserve">NUORO 16.09.1973 MTCPRN73P56F979R</t>
  </si>
  <si>
    <t xml:space="preserve">MASSAIU A.RAIMONDO</t>
  </si>
  <si>
    <t xml:space="preserve">OLIENA VIA PEPPINO MEREU 10</t>
  </si>
  <si>
    <t xml:space="preserve">MASSAIU SALVATORE</t>
  </si>
  <si>
    <t xml:space="preserve">OLIENA 16.12.1954 MSSNNR34T16GO31Z</t>
  </si>
  <si>
    <t xml:space="preserve">MASTRONI MADDALENA</t>
  </si>
  <si>
    <t xml:space="preserve">OLIENA VIA BUONCAMMINO 20</t>
  </si>
  <si>
    <t xml:space="preserve">MEREU LUCA</t>
  </si>
  <si>
    <t xml:space="preserve">OLIENA 03.12.1964 MSTMDL64T43GO31E</t>
  </si>
  <si>
    <t xml:space="preserve">MONTESU MARIA PINA</t>
  </si>
  <si>
    <t xml:space="preserve">OLIENA VIA CESARE BATTISTI 15</t>
  </si>
  <si>
    <t xml:space="preserve">FANCELLO PIETRO</t>
  </si>
  <si>
    <t xml:space="preserve">ORUNE 30.01.1965 MNTMPN65A70G147Z</t>
  </si>
  <si>
    <t xml:space="preserve">OLIENA VIA MONTE LIMBARA 13</t>
  </si>
  <si>
    <t xml:space="preserve">GODDI MICHELE</t>
  </si>
  <si>
    <t xml:space="preserve">OLIENA 19.02.1968 MROGNN68B59GO310</t>
  </si>
  <si>
    <t xml:space="preserve">MOSSA ANNA</t>
  </si>
  <si>
    <t xml:space="preserve">OLIENA VIA MARZABOTTO 11</t>
  </si>
  <si>
    <t xml:space="preserve">CATTIDE SIMONA</t>
  </si>
  <si>
    <t xml:space="preserve">OLIENA 22.06.1967 MSSNNA67H62GO31L</t>
  </si>
  <si>
    <t xml:space="preserve">MULA TONINA</t>
  </si>
  <si>
    <t xml:space="preserve">OLIENA VIA MONTE GRAPPA 24</t>
  </si>
  <si>
    <t xml:space="preserve">FELE ANDREA</t>
  </si>
  <si>
    <t xml:space="preserve">OLIENA 08.10.1965 MLUTNN65R48GO31C</t>
  </si>
  <si>
    <t xml:space="preserve">PAU GIOVANNA</t>
  </si>
  <si>
    <t xml:space="preserve">FADDA SIMONE </t>
  </si>
  <si>
    <t xml:space="preserve">NUORO 14.09.1971 PAUGNN71P54</t>
  </si>
  <si>
    <t xml:space="preserve">PERNA MARISA</t>
  </si>
  <si>
    <t xml:space="preserve">OLIENA VIA MAMELI 14</t>
  </si>
  <si>
    <t xml:space="preserve">MULA SUSANNA </t>
  </si>
  <si>
    <t xml:space="preserve">NUORO 14.04.1973 PRNMRS73D54F979R</t>
  </si>
  <si>
    <t xml:space="preserve">PIROSU MARIA ANTONIETTA</t>
  </si>
  <si>
    <t xml:space="preserve">OLIENA VIALE ITALIA 66</t>
  </si>
  <si>
    <t xml:space="preserve">PUDDU LAURA</t>
  </si>
  <si>
    <t xml:space="preserve">CARBONIA 27.09.1967 PRSMNT67P67B745K</t>
  </si>
  <si>
    <t xml:space="preserve">PISCHEDDA LUISA</t>
  </si>
  <si>
    <t xml:space="preserve">OLIENA VIA VENETO 25</t>
  </si>
  <si>
    <t xml:space="preserve">MASSAIU ELISABETTA</t>
  </si>
  <si>
    <t xml:space="preserve">OLIENA 16.08.1962 PSCKSU62M56GO31E</t>
  </si>
  <si>
    <t xml:space="preserve">PODDA TIZIANA</t>
  </si>
  <si>
    <t xml:space="preserve">OLIENA PIAZZA SAN GIORGIO 31</t>
  </si>
  <si>
    <t xml:space="preserve">SOLINAS ALESSIO</t>
  </si>
  <si>
    <t xml:space="preserve">NUORO 05.08.1973 PDDTZN73M45F979V</t>
  </si>
  <si>
    <t xml:space="preserve">PULIGHEDDU ELISABETTA</t>
  </si>
  <si>
    <t xml:space="preserve">OLIENA VIA CAMPIDANO 2</t>
  </si>
  <si>
    <t xml:space="preserve">CORBEDU GIUSEPPE</t>
  </si>
  <si>
    <t xml:space="preserve">OLIENA 23.10.1969 PLGLBT69R63F979C</t>
  </si>
  <si>
    <t xml:space="preserve">SALIS GIULIA</t>
  </si>
  <si>
    <t xml:space="preserve">OLIENA VIA DELEDDA 25</t>
  </si>
  <si>
    <t xml:space="preserve">CORRIAS SIMONE</t>
  </si>
  <si>
    <t xml:space="preserve">OLIENA 14.10.1959 SLSGLI59R54GO31D</t>
  </si>
  <si>
    <t xml:space="preserve">BOI PIETRO</t>
  </si>
  <si>
    <t xml:space="preserve">IXELLES(B) 01.07.1970 SLSPRC70L41Z103N</t>
  </si>
  <si>
    <t xml:space="preserve">SANNA ANNA</t>
  </si>
  <si>
    <t xml:space="preserve">OLIENA VIA Q. S. ELENA 1</t>
  </si>
  <si>
    <t xml:space="preserve">PAU ANTONELLA</t>
  </si>
  <si>
    <t xml:space="preserve">NUORO 16.12.1971 SNNNNA71T56F979C</t>
  </si>
  <si>
    <t xml:space="preserve">MASSAIU GIOVANNI</t>
  </si>
  <si>
    <t xml:space="preserve">NUORO 20.03.1972 SNNNMR72C60F979W</t>
  </si>
  <si>
    <t xml:space="preserve">OLIENA VIA ABRUZZO 5</t>
  </si>
  <si>
    <t xml:space="preserve">CORRIAS SIMONA</t>
  </si>
  <si>
    <t xml:space="preserve">OLIENE 07.05.1968 SCCSVT68E47GO31Z</t>
  </si>
  <si>
    <t xml:space="preserve">LOI EMANUELA</t>
  </si>
  <si>
    <t xml:space="preserve">TICCA GIUSEPPINA</t>
  </si>
  <si>
    <t xml:space="preserve">OLIENA VIA ALGHERO 9</t>
  </si>
  <si>
    <t xml:space="preserve">SANNA ANTONIO</t>
  </si>
  <si>
    <t xml:space="preserve">ORGOSOLO 27.02.1964 TCCGPP64B67GO97Q</t>
  </si>
  <si>
    <t xml:space="preserve">OLIENA VIA SARDEGNA 15</t>
  </si>
  <si>
    <t xml:space="preserve">FLORE LAURA</t>
  </si>
  <si>
    <t xml:space="preserve">OLIENA 05.12.1964 ZLONTL64T45G031N</t>
  </si>
  <si>
    <t xml:space="preserve">ZOLA PASQUALINO</t>
  </si>
  <si>
    <t xml:space="preserve">OLIENA VIA CASTELLO 36</t>
  </si>
  <si>
    <t xml:space="preserve">ZOLA DANIEL</t>
  </si>
  <si>
    <t xml:space="preserve">OLIENA 07.04.1946 ZLOPQL46D07GO31W</t>
  </si>
  <si>
    <r>
      <rPr>
        <sz val="11"/>
        <color rgb="FF000000"/>
        <rFont val="Calibri"/>
        <family val="2"/>
      </rPr>
      <t xml:space="preserve">LEGGE 10/06/2000 N° 62 - ASSEGNAZIONE BORSA DI STUDIO  A SOSTEGNO DELLE SPESE SOSTENUTE DALLE FAMIGLIE PER L'ISTRUZIONE A.S.2 007/2008              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Calibri"/>
        <family val="2"/>
      </rPr>
      <t xml:space="preserve">GRADUATORIA DEFINITIVA  C.1</t>
    </r>
    <r>
      <rPr>
        <sz val="16"/>
        <color rgb="FF000000"/>
        <rFont val="Calibri"/>
        <family val="2"/>
      </rPr>
      <t xml:space="preserve">     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APPROVATA CON DETERMINAZIONE DELL'AREA SERVIZI ALLA PERSONA</t>
    </r>
    <r>
      <rPr>
        <sz val="14"/>
        <color rgb="FF0000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N° 444   DEL  07.08.2009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                                         BENEFICIARI SCUOLA SECONDARIA SUPERIORE DI SECONDO GRADO</t>
    </r>
  </si>
  <si>
    <t xml:space="preserve">PULIGHEDDU SIMONE</t>
  </si>
  <si>
    <t xml:space="preserve">NUORO 02.09.1968 TZNLFR68P42F979H</t>
  </si>
  <si>
    <t xml:space="preserve">CALVISI BASTIANINA</t>
  </si>
  <si>
    <t xml:space="preserve">OLIENA VIA MONTE LIMBARA, 12</t>
  </si>
  <si>
    <t xml:space="preserve">CATTIDE DONATELLA</t>
  </si>
  <si>
    <t xml:space="preserve">OLIENA 17.02.1967 CLUBTN67B57GO31E</t>
  </si>
  <si>
    <t xml:space="preserve">CORBE COSIMO</t>
  </si>
  <si>
    <t xml:space="preserve">OLIENA VIA TOSELLI, 11</t>
  </si>
  <si>
    <t xml:space="preserve">NUORO 03.02.1988  CRBCSM88B03F979G</t>
  </si>
  <si>
    <t xml:space="preserve">OLIENA VIA SAVOIA,  5 INT.3</t>
  </si>
  <si>
    <t xml:space="preserve">NUORO 20.05.1990 CRRMRC90E20F979J</t>
  </si>
  <si>
    <t xml:space="preserve">COSSU SEBASTIANA</t>
  </si>
  <si>
    <t xml:space="preserve">OLIENA VIA MICHELANGELO PIRA,  14/B</t>
  </si>
  <si>
    <t xml:space="preserve">PALIMODDE FRANCESCA</t>
  </si>
  <si>
    <t xml:space="preserve">OLIENA 19.09.1964 CSSST64P59GO31M</t>
  </si>
  <si>
    <t xml:space="preserve">PALIMODDE GIAN MICHELE</t>
  </si>
  <si>
    <t xml:space="preserve">DEL RIO VALENTINO</t>
  </si>
  <si>
    <t xml:space="preserve">OLIENA VIA RAFAFELE CALAMIDA,  35</t>
  </si>
  <si>
    <t xml:space="preserve">NUORO 12.02.1990 DLRVNT90B12F979L</t>
  </si>
  <si>
    <t xml:space="preserve">FANCELLO FRANCESCA MARIA</t>
  </si>
  <si>
    <t xml:space="preserve">OLIENA VIA ROCKFELELR, 18</t>
  </si>
  <si>
    <t xml:space="preserve">BOI ROSELLA</t>
  </si>
  <si>
    <t xml:space="preserve">OLIENA 14.11.1953 FNCFNC53S54GO31G</t>
  </si>
  <si>
    <t xml:space="preserve">FELE ANGELA RITA</t>
  </si>
  <si>
    <t xml:space="preserve">OLIENA VIA R. CALAMIDA,  8</t>
  </si>
  <si>
    <t xml:space="preserve">MALUNE MARIA</t>
  </si>
  <si>
    <t xml:space="preserve">OLIENA 22.05.1962 FLENLR62EG031K</t>
  </si>
  <si>
    <t xml:space="preserve">OLIENA VIA SU CARMENE,  22</t>
  </si>
  <si>
    <t xml:space="preserve">BOE SIMONE</t>
  </si>
  <si>
    <t xml:space="preserve">OLIENA 20.11.1956 GBBGZL56S60GO31A</t>
  </si>
  <si>
    <t xml:space="preserve">MARICOSU ANNA GRAZIA</t>
  </si>
  <si>
    <t xml:space="preserve">MARICOSU ANNA GARZIA</t>
  </si>
  <si>
    <t xml:space="preserve">OLIENA 17.07.1989 MRCNGR89L57F979L</t>
  </si>
  <si>
    <t xml:space="preserve">MARRELLA PIERINA</t>
  </si>
  <si>
    <t xml:space="preserve">OLIENA VIA CAMPIDANO, 60</t>
  </si>
  <si>
    <t xml:space="preserve">GIOBBE ENRICO</t>
  </si>
  <si>
    <t xml:space="preserve">OLIENA 06.07.1958 MRRPNC58L46G031E</t>
  </si>
  <si>
    <t xml:space="preserve">MASSAIU PASQUINA</t>
  </si>
  <si>
    <t xml:space="preserve">OLIENA VIA ARNO,  2</t>
  </si>
  <si>
    <t xml:space="preserve">CURRELI ELENA</t>
  </si>
  <si>
    <t xml:space="preserve">OLIENA 16.05.1948 MSSPQN48E56GO31I</t>
  </si>
  <si>
    <t xml:space="preserve">PUDDU MARIANTONIETTA</t>
  </si>
  <si>
    <t xml:space="preserve">OLIENA VIA NUORO,  74 INT 2</t>
  </si>
  <si>
    <t xml:space="preserve">CALVISI FABRIZIO</t>
  </si>
  <si>
    <t xml:space="preserve">OLIENA VIA BUONCAMMINO,  13</t>
  </si>
  <si>
    <t xml:space="preserve">PIGA GIOVANNA</t>
  </si>
  <si>
    <t xml:space="preserve">OLIENA EINAUDI,  9/A</t>
  </si>
  <si>
    <t xml:space="preserve">CANU GIAN LUCA</t>
  </si>
  <si>
    <t xml:space="preserve">TICCA ANNA RITA</t>
  </si>
  <si>
    <t xml:space="preserve">OLIENA VIA PREDU MURTA,  9</t>
  </si>
  <si>
    <t xml:space="preserve">PIGA PIER PAOLO</t>
  </si>
  <si>
    <t xml:space="preserve">NUORO 09.02.1970 TCCNRT70B49F979B</t>
  </si>
  <si>
    <r>
      <rPr>
        <sz val="12"/>
        <color rgb="FF000000"/>
        <rFont val="Calibri"/>
        <family val="2"/>
      </rPr>
      <t xml:space="preserve">LEGGE 10/06/2000 N° 62 - ASSEGNAZIONE BORSA DI STUDIO  ASOSTEGNO DELLE SPESE SOSTENUTE   DALLE FAMIGLIE                                                                             PER L'ISTRUZIONE</t>
    </r>
    <r>
      <rPr>
        <sz val="14"/>
        <color rgb="FF000000"/>
        <rFont val="Calibri"/>
        <family val="2"/>
      </rPr>
      <t xml:space="preserve">   </t>
    </r>
    <r>
      <rPr>
        <sz val="12"/>
        <color rgb="FF000000"/>
        <rFont val="Calibri"/>
        <family val="2"/>
      </rPr>
      <t xml:space="preserve">ANNO SCOLASTIC0 2007/2008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GRADUATORIA DEFINITIVA C.2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APPROVATA CON DETERMINAZIONE DELL'AREA SERVIZI ALLA PERSONA  N° 444   DEL 07.08.2009                                     </t>
    </r>
    <r>
      <rPr>
        <sz val="14"/>
        <color rgb="FF000000"/>
        <rFont val="Calibri"/>
        <family val="2"/>
      </rPr>
      <t xml:space="preserve">                                                                 </t>
    </r>
    <r>
      <rPr>
        <b val="true"/>
        <sz val="14"/>
        <color rgb="FF000000"/>
        <rFont val="Calibri"/>
        <family val="2"/>
      </rPr>
      <t xml:space="preserve">              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                          BENEFICIARI SCUOLA SECONDARIA SUPERIORE DI SECONDO GRADO</t>
    </r>
  </si>
  <si>
    <t xml:space="preserve">OLIENA VIA BERGAMO</t>
  </si>
  <si>
    <t xml:space="preserve">ACHENZA SIMONE</t>
  </si>
  <si>
    <t xml:space="preserve">MORO LAURA</t>
  </si>
  <si>
    <t xml:space="preserve">NIVELLES(B) 08.03.1962 LXNCRS62C48Z103W</t>
  </si>
  <si>
    <t xml:space="preserve">BOI ANGELINO </t>
  </si>
  <si>
    <t xml:space="preserve">OLIENA VIA M.L.KING 51</t>
  </si>
  <si>
    <t xml:space="preserve">BOI FEDERICA</t>
  </si>
  <si>
    <t xml:space="preserve">OLIENA 24.03.1955 BOINLN55C24GO31D</t>
  </si>
  <si>
    <t xml:space="preserve">CARTA FRANCA</t>
  </si>
  <si>
    <t xml:space="preserve">OLIENA VIA A. SINI 1</t>
  </si>
  <si>
    <t xml:space="preserve">CARRUS GIUSEPPINA</t>
  </si>
  <si>
    <t xml:space="preserve">OLIENA 30.04.1961 CRTFNC61D70GO31A</t>
  </si>
  <si>
    <t xml:space="preserve">OLEINA VIA SAN LUSSORIO 2</t>
  </si>
  <si>
    <t xml:space="preserve">PIGA GABRIELE</t>
  </si>
  <si>
    <t xml:space="preserve">OLIENA 27.02.1958 CTTNLP58B67GO31U</t>
  </si>
  <si>
    <t xml:space="preserve">CATTE GIOVANNI</t>
  </si>
  <si>
    <t xml:space="preserve">OLIENA VIA NAZIONALE 22</t>
  </si>
  <si>
    <t xml:space="preserve">CATTE MARIA GRAZIA</t>
  </si>
  <si>
    <t xml:space="preserve">OLIENA 26.07.1963 CTTGNN63L26GO31W</t>
  </si>
  <si>
    <t xml:space="preserve">CONGIU ANNA GIUSEPPA</t>
  </si>
  <si>
    <t xml:space="preserve">OLIENA VIA G. ASPRONI 4</t>
  </si>
  <si>
    <t xml:space="preserve">BALLORE RAFAFELE</t>
  </si>
  <si>
    <t xml:space="preserve">OLIENA 21.04.1960 CNGNGS60D61GO31N</t>
  </si>
  <si>
    <t xml:space="preserve">PULIGHEDDU MICHELE</t>
  </si>
  <si>
    <t xml:space="preserve">ROMA 18.04.73 CNGMLS73D58H501I</t>
  </si>
  <si>
    <t xml:space="preserve">CORRIAS MASSIMO</t>
  </si>
  <si>
    <t xml:space="preserve">OLIENA VIA G. DELEDDA 25</t>
  </si>
  <si>
    <t xml:space="preserve">NUORO 04.06.1990 CRRSMN90H04F979L</t>
  </si>
  <si>
    <t xml:space="preserve">COSSU BERTE SANDRA</t>
  </si>
  <si>
    <t xml:space="preserve">OLIENA VIA ICHNUSA 11</t>
  </si>
  <si>
    <t xml:space="preserve">FRONTEDDU GIADA</t>
  </si>
  <si>
    <t xml:space="preserve">NUORO 16.09.1971 CSSSDR71P56F979Q</t>
  </si>
  <si>
    <t xml:space="preserve">ETZO MARIA</t>
  </si>
  <si>
    <t xml:space="preserve">OLIENA VIA G. AMENDOLA 2</t>
  </si>
  <si>
    <t xml:space="preserve">GIOBBE LEONARDO</t>
  </si>
  <si>
    <t xml:space="preserve">FONNI 20.04.1959 TZEMRA59D60D665L</t>
  </si>
  <si>
    <t xml:space="preserve">FADDA GIOVANNI ANTONIO</t>
  </si>
  <si>
    <t xml:space="preserve">OLIENA VIA SARDEGNA 13</t>
  </si>
  <si>
    <t xml:space="preserve">FADDA CLAUDIA</t>
  </si>
  <si>
    <t xml:space="preserve">NUORO 30.05.1957 FDDGNN57E30F979T</t>
  </si>
  <si>
    <t xml:space="preserve">FADDA PIER FRANCESCO</t>
  </si>
  <si>
    <t xml:space="preserve">NUORO 18.08.1959 FDDPFR89M18F979G</t>
  </si>
  <si>
    <t xml:space="preserve">FIORI IRENE</t>
  </si>
  <si>
    <t xml:space="preserve"> OLIENAVIA LOGUDORO 17</t>
  </si>
  <si>
    <t xml:space="preserve">FIORI IRENE </t>
  </si>
  <si>
    <t xml:space="preserve">NUORO 30.07.1990 FRIRNI90L70F979Z</t>
  </si>
  <si>
    <t xml:space="preserve">FRONTEDDU FABRIZIO</t>
  </si>
  <si>
    <t xml:space="preserve">OROSEI 20.11.1962 FSOMNT62S60G119B</t>
  </si>
  <si>
    <t xml:space="preserve">GARDU NICOLA</t>
  </si>
  <si>
    <t xml:space="preserve">OLIENA VIA NUORO 148</t>
  </si>
  <si>
    <t xml:space="preserve">NUORO 17.04.1990 GRDNCL90D17F979M</t>
  </si>
  <si>
    <t xml:space="preserve">MARINI ANNA</t>
  </si>
  <si>
    <t xml:space="preserve">OLIENA VIA MARTIRI DELLA LIBERTA' 45</t>
  </si>
  <si>
    <t xml:space="preserve">TUPPONI ANTONELLA</t>
  </si>
  <si>
    <t xml:space="preserve">OLIENA 16.08.1961 MRNNNA61M56G031W</t>
  </si>
  <si>
    <t xml:space="preserve">TUPPONI GIULIO</t>
  </si>
  <si>
    <t xml:space="preserve">MARINI MARCELLA </t>
  </si>
  <si>
    <t xml:space="preserve">OLIENA VIA SU CARMENE</t>
  </si>
  <si>
    <t xml:space="preserve">TUPPONI SIMONA</t>
  </si>
  <si>
    <t xml:space="preserve">OLIENA 27.04.1968 MRNMRC68D67G031Q</t>
  </si>
  <si>
    <t xml:space="preserve">OLIENA VIA CESARE BATTISTI 25</t>
  </si>
  <si>
    <t xml:space="preserve">FANCELLOANTONELLA</t>
  </si>
  <si>
    <t xml:space="preserve">MORO GIANLUCA</t>
  </si>
  <si>
    <t xml:space="preserve">OLIENA VIALE ITALIA 130</t>
  </si>
  <si>
    <t xml:space="preserve">NUORO 26.06.1989 MROGLC89H26F979S</t>
  </si>
  <si>
    <t xml:space="preserve">MULAS MARIA CATERINA</t>
  </si>
  <si>
    <t xml:space="preserve">OLIENA VIA NUORO 67</t>
  </si>
  <si>
    <t xml:space="preserve">MANCA GIUSY</t>
  </si>
  <si>
    <t xml:space="preserve">URZULEI 17.10.1954  MLSMCT54R57L506H</t>
  </si>
  <si>
    <t xml:space="preserve">MANCA PAOLA</t>
  </si>
  <si>
    <t xml:space="preserve">URZULEI 17.10.1954 MLSMCT54R57L506H</t>
  </si>
  <si>
    <t xml:space="preserve">ORTU MARIA GIOVANNA</t>
  </si>
  <si>
    <t xml:space="preserve">OLIENA VIALE ITALIA 129</t>
  </si>
  <si>
    <t xml:space="preserve">PUDDU TAMARA</t>
  </si>
  <si>
    <t xml:space="preserve">OLIENA 28.08.1968 TROMGV68P68GO31R</t>
  </si>
  <si>
    <t xml:space="preserve">PISCHEDDA ADRIANO</t>
  </si>
  <si>
    <t xml:space="preserve">PISCHEDDA M. DALILA</t>
  </si>
  <si>
    <t xml:space="preserve">ROMA 18.02.1953 PSCDRN53B18H501C</t>
  </si>
  <si>
    <t xml:space="preserve">MASSAIU FRANCESCA</t>
  </si>
  <si>
    <t xml:space="preserve">OLIENA 16.08.1962 PSCLSU62M56GO31E</t>
  </si>
  <si>
    <t xml:space="preserve">PULLONI FRANCO</t>
  </si>
  <si>
    <t xml:space="preserve">OLIENA VIA E.MATTEI N. 9</t>
  </si>
  <si>
    <t xml:space="preserve">PULLONI GIOVANNA</t>
  </si>
  <si>
    <t xml:space="preserve">OLIENA 11.11.1948  PLLMNT48S11GO31H</t>
  </si>
  <si>
    <t xml:space="preserve">PULLONI MARIANTONIETTA</t>
  </si>
  <si>
    <t xml:space="preserve">OLIENA VIA ENRICO MATTEI 9</t>
  </si>
  <si>
    <t xml:space="preserve">OLIENA 21.08.1989 PLLMNT89M67F979K</t>
  </si>
  <si>
    <t xml:space="preserve">PUTZU PIETRINA</t>
  </si>
  <si>
    <t xml:space="preserve">OLIENA VIA ISTEI 16</t>
  </si>
  <si>
    <t xml:space="preserve">FOIS SALVATORE</t>
  </si>
  <si>
    <t xml:space="preserve">OLIENA 22.10.1959 PTZPRN59R62G031C</t>
  </si>
  <si>
    <t xml:space="preserve">SALIS ANTONELLA</t>
  </si>
  <si>
    <t xml:space="preserve">OLIENA VIA MASILOGHI 37</t>
  </si>
  <si>
    <t xml:space="preserve">NUORO 13.06.1989 SLSNNL89H53F979I</t>
  </si>
  <si>
    <t xml:space="preserve">SALIS MARILENA</t>
  </si>
  <si>
    <t xml:space="preserve">OLIENA VIA  BARONIA 4</t>
  </si>
  <si>
    <t xml:space="preserve">ZOLA VALENTINA </t>
  </si>
  <si>
    <t xml:space="preserve">OLIENA 08.06.1971 SLSMLN71H48GO31C</t>
  </si>
  <si>
    <t xml:space="preserve">SINI GIOVANNA</t>
  </si>
  <si>
    <t xml:space="preserve">OLIENA VIA G. GODDI 15</t>
  </si>
  <si>
    <t xml:space="preserve">NUORO 08.09.1989 SNIGNN89P48F979J</t>
  </si>
  <si>
    <t xml:space="preserve">SULIS ANNA MARIA</t>
  </si>
  <si>
    <t xml:space="preserve">OLIENA VIA FALAENODI 30</t>
  </si>
  <si>
    <t xml:space="preserve">PUTZU LAURA</t>
  </si>
  <si>
    <t xml:space="preserve">MEANA SARDO 23.12.1958 SLSNMR58T63F073V</t>
  </si>
  <si>
    <t xml:space="preserve">TICCA  GIUSEPPINA</t>
  </si>
  <si>
    <t xml:space="preserve">SANNA FRANCESCO</t>
  </si>
  <si>
    <t xml:space="preserve">ZOLA MARIA FRANCA</t>
  </si>
  <si>
    <t xml:space="preserve">OLIENA VIA EMILIO LUSSU 11</t>
  </si>
  <si>
    <t xml:space="preserve">FANCELLO ROSELLA</t>
  </si>
  <si>
    <t xml:space="preserve">OLIENA 29.11.1953 ZLOMFR53S69GO31W</t>
  </si>
  <si>
    <r>
      <rPr>
        <sz val="12"/>
        <color rgb="FF000000"/>
        <rFont val="Calibri"/>
        <family val="2"/>
      </rPr>
      <t xml:space="preserve">LEGGE 10/06/2000 N° 62 - ASSEGNAZIONE BORSA DI STUDIO  A SOSTEGNO DELLE SPESE SOSTENUTE DALLE FAMIGLIE PER L'ISTRUZIONE</t>
    </r>
    <r>
      <rPr>
        <sz val="14"/>
        <color rgb="FF0000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ANNO SCOLASTIC0 2007/2008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GRADUATORIA DEFINITIVA C.3 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APPROVATA CON DETERMINAZIONE DELL'AREA SERVIZI ALLA PERSONA </t>
    </r>
    <r>
      <rPr>
        <sz val="14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° 444  DEL 07.08.2009</t>
    </r>
    <r>
      <rPr>
        <sz val="14"/>
        <color rgb="FF000000"/>
        <rFont val="Calibri"/>
        <family val="2"/>
      </rPr>
      <t xml:space="preserve">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                                          BENEFICIARI SCUOLA SECONDARIA SUPERIORE DI SECONDO GRADO</t>
    </r>
  </si>
  <si>
    <t xml:space="preserve">BOI FRANCESCA </t>
  </si>
  <si>
    <t xml:space="preserve">FELE GIUSEPPE </t>
  </si>
  <si>
    <t xml:space="preserve">CARRUS DONATELLA</t>
  </si>
  <si>
    <t xml:space="preserve">OLIENA VIA FRIULI 5</t>
  </si>
  <si>
    <t xml:space="preserve">CONGIU ANNA</t>
  </si>
  <si>
    <t xml:space="preserve">NUORO 08.03.1961 CRRDTL61C48F979A</t>
  </si>
  <si>
    <t xml:space="preserve">CATTE SILVANA</t>
  </si>
  <si>
    <t xml:space="preserve">OLIENA 24.06.1957  CTTBHS57H24GO31C</t>
  </si>
  <si>
    <t xml:space="preserve">CATTE SALVATORE</t>
  </si>
  <si>
    <t xml:space="preserve">CONTU GIULIANA</t>
  </si>
  <si>
    <t xml:space="preserve">OLIENA VIA R. CALAMIDA 39</t>
  </si>
  <si>
    <t xml:space="preserve">BELLODI LORIS</t>
  </si>
  <si>
    <t xml:space="preserve">BITTI 06.04.1962 CNTGLN62D46A895J</t>
  </si>
  <si>
    <t xml:space="preserve">CORRIAS PASQUALINA</t>
  </si>
  <si>
    <t xml:space="preserve">OLIENA VIA JANNA VACHILE 35</t>
  </si>
  <si>
    <t xml:space="preserve">FIORI ANTONELLA</t>
  </si>
  <si>
    <t xml:space="preserve">OLIENA 23.12.1960 CRRPQL60T63GO31K</t>
  </si>
  <si>
    <t xml:space="preserve">COSSEDDU SERAFINA</t>
  </si>
  <si>
    <t xml:space="preserve">OLIENA VIA NINO BIXIO 77</t>
  </si>
  <si>
    <t xml:space="preserve">NUORO 19.01.1963 CSSFNC63A59F979W</t>
  </si>
  <si>
    <t xml:space="preserve">CUCCA MONSERRATA</t>
  </si>
  <si>
    <t xml:space="preserve">OLIENA VIA SEN. ANTONIO MONNI </t>
  </si>
  <si>
    <t xml:space="preserve">MALATESTA STELLA</t>
  </si>
  <si>
    <t xml:space="preserve">NUORO 12.08.1962 CCCMSR62M52F979W</t>
  </si>
  <si>
    <t xml:space="preserve">OLIEN A VIA SENATORE MONNI </t>
  </si>
  <si>
    <t xml:space="preserve">FADDA PALMIRA</t>
  </si>
  <si>
    <t xml:space="preserve">OLIENA VIA VENEZIA</t>
  </si>
  <si>
    <t xml:space="preserve">FOIS SANDRA</t>
  </si>
  <si>
    <t xml:space="preserve">OLIENA 14.04.1957 FDDPMR57D54G031U</t>
  </si>
  <si>
    <t xml:space="preserve">FOIS FEDERICA</t>
  </si>
  <si>
    <t xml:space="preserve">FLORIS MICHELE</t>
  </si>
  <si>
    <t xml:space="preserve">OLIENA  VIA VENETO 20</t>
  </si>
  <si>
    <t xml:space="preserve">NUORO 07.02.1990 FLRMHL90B07F979I</t>
  </si>
  <si>
    <t xml:space="preserve">FOIS PAOLINO</t>
  </si>
  <si>
    <t xml:space="preserve">OLIENA VIA BASILICATA 12</t>
  </si>
  <si>
    <t xml:space="preserve">FOIS ROBERTO</t>
  </si>
  <si>
    <t xml:space="preserve">OLIENA 17.04.1956 FSOPLN56D17G031Y</t>
  </si>
  <si>
    <t xml:space="preserve">FURCAS RICCARDO</t>
  </si>
  <si>
    <t xml:space="preserve">OLIENA VIALE ITALIA 23</t>
  </si>
  <si>
    <t xml:space="preserve">CAGLIARI 28.03.1990 FRCRCR90C28B354N</t>
  </si>
  <si>
    <t xml:space="preserve">GIOBBE MARIA</t>
  </si>
  <si>
    <t xml:space="preserve">OLIENA VIA PLANARGIA 50</t>
  </si>
  <si>
    <t xml:space="preserve">LAI FEDERICO</t>
  </si>
  <si>
    <t xml:space="preserve">VOLTERRA 04.07.1968 GBBMRA68L44M126B</t>
  </si>
  <si>
    <t xml:space="preserve">MADEDDU ANTONIO PIETRO</t>
  </si>
  <si>
    <t xml:space="preserve">OLIENA VIA S.SATTA 16</t>
  </si>
  <si>
    <t xml:space="preserve">MADEDDU GIOVANNI MICHELE</t>
  </si>
  <si>
    <t xml:space="preserve">ORISTANO 27.06.1962 MDDNNP62H27G113N</t>
  </si>
  <si>
    <t xml:space="preserve">MALATESTA MARGHERITA</t>
  </si>
  <si>
    <t xml:space="preserve">OLIENA VIA LANUSEI 6</t>
  </si>
  <si>
    <t xml:space="preserve">SPINA FRANCA PAOLA</t>
  </si>
  <si>
    <t xml:space="preserve">OLIENA 14.06.1961 MLTMGH61H54G031E</t>
  </si>
  <si>
    <t xml:space="preserve">MANCONI SEBASTIANA</t>
  </si>
  <si>
    <t xml:space="preserve">OLIENA VIA M. DELLA LINBERTA' 21</t>
  </si>
  <si>
    <t xml:space="preserve">MALATESTA MARIA GRAZIA</t>
  </si>
  <si>
    <t xml:space="preserve">OLIENA 15.01..1956 MNCSST56A55GO31D</t>
  </si>
  <si>
    <t xml:space="preserve">MARICOSU PITRINA</t>
  </si>
  <si>
    <t xml:space="preserve">OLIENA VIA G. LA PIRA 8</t>
  </si>
  <si>
    <t xml:space="preserve">RUBANU ANTONIO</t>
  </si>
  <si>
    <t xml:space="preserve">OLIENA 15.01.1952 MRCPRN52S55G031Q</t>
  </si>
  <si>
    <t xml:space="preserve">MASSAIU ROBERTO</t>
  </si>
  <si>
    <t xml:space="preserve">OLIENA VIA MORANDI 4</t>
  </si>
  <si>
    <t xml:space="preserve">NUORO 02.01.1990 MSSRRT90A02F979R</t>
  </si>
  <si>
    <t xml:space="preserve">MASTRONI ANNA COSIMA</t>
  </si>
  <si>
    <t xml:space="preserve">OLIENA VIA P. SOLINAS 5</t>
  </si>
  <si>
    <t xml:space="preserve">MASTRONI FRANCESCO</t>
  </si>
  <si>
    <t xml:space="preserve">OLIENA 26.07.1967 MSTNCS67L66GO31N</t>
  </si>
  <si>
    <t xml:space="preserve">MURA PAOLO ANTONIO</t>
  </si>
  <si>
    <t xml:space="preserve">OLIENA VIA JANNA VACHILE 12</t>
  </si>
  <si>
    <t xml:space="preserve">MURA FILIPPO</t>
  </si>
  <si>
    <t xml:space="preserve">BUDDUSO' 06.10.1951 MRUPNT51R06B246L</t>
  </si>
  <si>
    <t xml:space="preserve">PIRAS GIOVANNI BATTISTA</t>
  </si>
  <si>
    <t xml:space="preserve">OLIENA VIA ARNO 9</t>
  </si>
  <si>
    <t xml:space="preserve">PIRAS FRANCESCA</t>
  </si>
  <si>
    <t xml:space="preserve">OLIENA 24.02.1963 PRSGNN63B24GO31G</t>
  </si>
  <si>
    <t xml:space="preserve">PUGGIONI AMBRA</t>
  </si>
  <si>
    <t xml:space="preserve">OLIENA VIA AOSTA 19</t>
  </si>
  <si>
    <t xml:space="preserve">NUORO 02.07.1988 PGGMBR88L42F979R</t>
  </si>
  <si>
    <t xml:space="preserve">PUTZU PEPPINA</t>
  </si>
  <si>
    <t xml:space="preserve">OLIENA VIA MANAGHERI 9</t>
  </si>
  <si>
    <t xml:space="preserve">SANNA ALESSANDRO</t>
  </si>
  <si>
    <t xml:space="preserve">OLIENA 22.12.1957 PTZPPN5762GO31B</t>
  </si>
  <si>
    <t xml:space="preserve">SALIS GIUSEPPINA</t>
  </si>
  <si>
    <t xml:space="preserve">OLIENA VIA MATTEOTTI 6</t>
  </si>
  <si>
    <t xml:space="preserve">PAU FRANCESCA</t>
  </si>
  <si>
    <t xml:space="preserve">OLIENA 27.07.1967 SLSGPP67L67GO310</t>
  </si>
  <si>
    <t xml:space="preserve">SALIS MARIO</t>
  </si>
  <si>
    <t xml:space="preserve">OLIENA VIA LOMBARDIA 7</t>
  </si>
  <si>
    <t xml:space="preserve">SALIS MARCO STEFANO</t>
  </si>
  <si>
    <t xml:space="preserve">OLIENA 01.01.1959 SLSMRA59A01GO31K</t>
  </si>
  <si>
    <t xml:space="preserve">OLIENA VIA OLBIA 5</t>
  </si>
  <si>
    <t xml:space="preserve">NUORO 13.10.1986 SNNNTN86R13F979Y</t>
  </si>
  <si>
    <t xml:space="preserve">SANNA MARCO</t>
  </si>
  <si>
    <t xml:space="preserve">NUORO 26.08.1989 SNNMRC89M26F979C</t>
  </si>
  <si>
    <t xml:space="preserve">SANNA MARIA ANTONIETTA</t>
  </si>
  <si>
    <t xml:space="preserve"> OLIENA VIA ENRICO DE NICOLA 8</t>
  </si>
  <si>
    <t xml:space="preserve">NUORO 30.01.1987 SNNMNT87A70F979D</t>
  </si>
  <si>
    <t xml:space="preserve">SANNA VALERIA</t>
  </si>
  <si>
    <t xml:space="preserve">OLIENA VIA ENRICO DE NICOLA 8</t>
  </si>
  <si>
    <t xml:space="preserve">NUORO 25.05.1989 SNNVLR89E65F979P</t>
  </si>
  <si>
    <t xml:space="preserve">SANTONI MARIA LUISA</t>
  </si>
  <si>
    <t xml:space="preserve">OLIENA VIA MATTEOTTI 23</t>
  </si>
  <si>
    <t xml:space="preserve">PUDDU CAMBONI M.TERESA </t>
  </si>
  <si>
    <t xml:space="preserve">NUORO 22.09.1969 SNTMLS69P62F979J</t>
  </si>
  <si>
    <t xml:space="preserve">SERRA ANDREINA</t>
  </si>
  <si>
    <t xml:space="preserve">OLIENA VIA MARCONI 21</t>
  </si>
  <si>
    <t xml:space="preserve">CONGIU JESSICA</t>
  </si>
  <si>
    <t xml:space="preserve">OLIENA 02.10.1966 SRRNRN66R42GO31P</t>
  </si>
  <si>
    <t xml:space="preserve">SERRA FRANCESCA</t>
  </si>
  <si>
    <t xml:space="preserve">OLIENA VIA SORELLE DORE 21</t>
  </si>
  <si>
    <t xml:space="preserve">CORDA GIANFRANCO</t>
  </si>
  <si>
    <t xml:space="preserve">OLIENA 11.04.1957 SRRFNC57D51GO31C</t>
  </si>
  <si>
    <t xml:space="preserve">CORDA CRISTIAN</t>
  </si>
  <si>
    <t xml:space="preserve">SINI ONORATA</t>
  </si>
  <si>
    <t xml:space="preserve">VIA BROTZU 9</t>
  </si>
  <si>
    <t xml:space="preserve">VERACHI FRANCESCO</t>
  </si>
  <si>
    <t xml:space="preserve">OLIENA 08.02.1961 SNTNRT61B48GO31D</t>
  </si>
  <si>
    <t xml:space="preserve">ZICHI GIUSEPPINA</t>
  </si>
  <si>
    <t xml:space="preserve">OLIENA VIA ALBERTO LA MARMORA 3</t>
  </si>
  <si>
    <t xml:space="preserve">FENU FEDERICA</t>
  </si>
  <si>
    <t xml:space="preserve">MONT SAINT MARTIN (F) ZCHGPP69E49Z110V</t>
  </si>
  <si>
    <t xml:space="preserve">MURA MARIA GRAZIA</t>
  </si>
  <si>
    <t xml:space="preserve">OLIENA VIA  N. SAURO.42</t>
  </si>
  <si>
    <t xml:space="preserve">MARRELLA GIOVANNA</t>
  </si>
  <si>
    <t xml:space="preserve">BITTI 19.03.1959 MRUMGR59C59A895H</t>
  </si>
  <si>
    <r>
      <rPr>
        <sz val="12"/>
        <color rgb="FF000000"/>
        <rFont val="Calibri"/>
        <family val="2"/>
      </rPr>
      <t xml:space="preserve">LEGGE 10/06/2000 N° 62 - ASSEGNAZIONE BORSA DI STUDIO  ASOSTEGNO DELLE SPESE SOSTENUTE DALLE FAMIGLIE PER L'ISTRUZIONE</t>
    </r>
    <r>
      <rPr>
        <sz val="14"/>
        <color rgb="FF0000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ANNO SCOLASTIC0 2007/2008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GRADUATORIA DEFINITIVA D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APPROVATA CON DETERMINAZIONE DELL'AREA SERVIZI ALLA PERSONA      N° 444   DEL 07.08.2009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  ESCLUSI</t>
    </r>
  </si>
  <si>
    <t xml:space="preserve">ARZU LUISA</t>
  </si>
  <si>
    <t xml:space="preserve">OLIENA VIA P.KOLBE 11</t>
  </si>
  <si>
    <t xml:space="preserve">PORCU IL ARIA</t>
  </si>
  <si>
    <t xml:space="preserve">BOE FRANCESCA MARIA</t>
  </si>
  <si>
    <t xml:space="preserve">OLIENA VIA L'AQUILA 16</t>
  </si>
  <si>
    <t xml:space="preserve">LAI IMONE</t>
  </si>
  <si>
    <t xml:space="preserve">CARIA ANNA MARIA</t>
  </si>
  <si>
    <t xml:space="preserve">OLIENA VIA PESCARA 14</t>
  </si>
  <si>
    <t xml:space="preserve">ESPOSITO GIOVANNI</t>
  </si>
  <si>
    <t xml:space="preserve">ESPOSITO GIUSEPPE</t>
  </si>
  <si>
    <t xml:space="preserve">CASCIO INGURGIO IOVANNA</t>
  </si>
  <si>
    <t xml:space="preserve">OLIENA VIA E. DE NICOLA 6</t>
  </si>
  <si>
    <t xml:space="preserve">CONGIU FEDERICO</t>
  </si>
  <si>
    <t xml:space="preserve">CAU RITA</t>
  </si>
  <si>
    <t xml:space="preserve">OLIENA VIA R. CALAMIDA 35</t>
  </si>
  <si>
    <t xml:space="preserve">DEL RIO FEDERICO</t>
  </si>
  <si>
    <t xml:space="preserve">CUCCA ANNA MARIA</t>
  </si>
  <si>
    <t xml:space="preserve">OLIENA VIA MONTE GRAPPA 18</t>
  </si>
  <si>
    <t xml:space="preserve">ARGIOLAS GIAN MARCO</t>
  </si>
  <si>
    <t xml:space="preserve">CUCCA BASTIANINA</t>
  </si>
  <si>
    <t xml:space="preserve">OLIENA VIALE ITALIA 127</t>
  </si>
  <si>
    <t xml:space="preserve">SALIS GIOVANNI BATTISTA</t>
  </si>
  <si>
    <t xml:space="preserve">FLORE GIORGIA</t>
  </si>
  <si>
    <t xml:space="preserve">CUGUSI ANDREANA</t>
  </si>
  <si>
    <t xml:space="preserve">OLIENA VIA SU CARMENE 1/B</t>
  </si>
  <si>
    <t xml:space="preserve">CARRONE ELIA</t>
  </si>
  <si>
    <t xml:space="preserve">CARRONE FABRIZIO</t>
  </si>
  <si>
    <t xml:space="preserve">CUGUSI SAMUEL</t>
  </si>
  <si>
    <t xml:space="preserve">DEIANA SEBASTIANO</t>
  </si>
  <si>
    <t xml:space="preserve">OLIENA VIA CAV. P. SANNA 29</t>
  </si>
  <si>
    <t xml:space="preserve">CORRIAS FABIO</t>
  </si>
  <si>
    <t xml:space="preserve">OLIENA VIA ROKFELLER 16</t>
  </si>
  <si>
    <t xml:space="preserve">BOI ANTONIO MARIA </t>
  </si>
  <si>
    <t xml:space="preserve">FELE VALENTINA</t>
  </si>
  <si>
    <t xml:space="preserve">OLIENA VIA PARINI 17</t>
  </si>
  <si>
    <t xml:space="preserve">FOIS ELEONORA</t>
  </si>
  <si>
    <t xml:space="preserve">OLIENA VIA BASILICATA 25</t>
  </si>
  <si>
    <t xml:space="preserve">TUFFU LUDOVICO</t>
  </si>
  <si>
    <t xml:space="preserve">TUFFU CARLOTTA</t>
  </si>
  <si>
    <t xml:space="preserve">GUISO RITA ANNA</t>
  </si>
  <si>
    <t xml:space="preserve">OLIENA  VIA BERGAMO</t>
  </si>
  <si>
    <t xml:space="preserve">CARAI ILENIA</t>
  </si>
  <si>
    <t xml:space="preserve">OLIENA VIA PLANARGIA 40</t>
  </si>
  <si>
    <t xml:space="preserve">BETTE ANNA MARIA</t>
  </si>
  <si>
    <t xml:space="preserve">LOVICU ELENA</t>
  </si>
  <si>
    <t xml:space="preserve">OLIENA VIA WAGNER 15</t>
  </si>
  <si>
    <t xml:space="preserve">LOVICU ELENA </t>
  </si>
  <si>
    <t xml:space="preserve">MADEDDU JESSICA</t>
  </si>
  <si>
    <t xml:space="preserve">OLIENA VIA S. SATTA 16</t>
  </si>
  <si>
    <t xml:space="preserve">MANCA ANTONIANGELA</t>
  </si>
  <si>
    <t xml:space="preserve">MANCA PINA DOMENICA</t>
  </si>
  <si>
    <t xml:space="preserve">OLIENA VIA SARRABUS</t>
  </si>
  <si>
    <t xml:space="preserve">MANCA GIUSEPPINA</t>
  </si>
  <si>
    <t xml:space="preserve">MASSAIU A. RAIMONDO</t>
  </si>
  <si>
    <t xml:space="preserve">MASSAIU ANNA LISA </t>
  </si>
  <si>
    <t xml:space="preserve">GODDI PASQUALE</t>
  </si>
  <si>
    <t xml:space="preserve">MORO MARIA</t>
  </si>
  <si>
    <t xml:space="preserve">OLIENA VIA PALERMO 11</t>
  </si>
  <si>
    <t xml:space="preserve">CONGIU GIUSEPPE</t>
  </si>
  <si>
    <t xml:space="preserve">NOCCO MARIA LUISA</t>
  </si>
  <si>
    <t xml:space="preserve">OLIENA VIA M.DELLA LIBERTA' 15</t>
  </si>
  <si>
    <t xml:space="preserve">MAMELI SERGIO</t>
  </si>
  <si>
    <t xml:space="preserve">PUDDU TAMARA </t>
  </si>
  <si>
    <t xml:space="preserve">OLIENA VIA G. VERGA 2</t>
  </si>
  <si>
    <t xml:space="preserve">PINNA DANILO</t>
  </si>
  <si>
    <t xml:space="preserve">PITTALIS GIOVANNA</t>
  </si>
  <si>
    <t xml:space="preserve">OLIENA VIA QUASIMODO 1</t>
  </si>
  <si>
    <t xml:space="preserve">MULAS LUCA</t>
  </si>
  <si>
    <t xml:space="preserve">PORCHERDDU MARIANGELA</t>
  </si>
  <si>
    <t xml:space="preserve">OLIENA VIA MASILOGHI 22</t>
  </si>
  <si>
    <t xml:space="preserve">MASTRONE VITTORIO</t>
  </si>
  <si>
    <t xml:space="preserve">RUBANU SARA</t>
  </si>
  <si>
    <t xml:space="preserve">OLIENA VIA VENEZIA 11</t>
  </si>
  <si>
    <t xml:space="preserve">ROMAGNA GIAN LUIGI</t>
  </si>
  <si>
    <t xml:space="preserve">OLIENA VIA C. BATTISTI 19</t>
  </si>
  <si>
    <t xml:space="preserve">SINI VALERIO</t>
  </si>
  <si>
    <t xml:space="preserve">STAFFA MARIA GRAZIA</t>
  </si>
  <si>
    <t xml:space="preserve">OLIENA VIA MONSIGNOR COGONI 1</t>
  </si>
  <si>
    <t xml:space="preserve">MULA ANNALISA</t>
  </si>
  <si>
    <t xml:space="preserve">MULA GIUSEPPE</t>
  </si>
  <si>
    <t xml:space="preserve">OLIENA VIA PREDU MURTA 9</t>
  </si>
  <si>
    <t xml:space="preserve">PIGA SALVATORE</t>
  </si>
  <si>
    <t xml:space="preserve">OLIENA VIA GANDHI 8</t>
  </si>
  <si>
    <t xml:space="preserve">ZOLA GIOVANNI</t>
  </si>
  <si>
    <r>
      <rPr>
        <sz val="12"/>
        <color rgb="FF000000"/>
        <rFont val="Calibri"/>
        <family val="2"/>
      </rPr>
      <t xml:space="preserve">LEGGE 10/06/2000 N° 62 - ASSEGNAZIONE BORSA DI STUDIO  A SOSTEGNO DELLE SPESE SOSTENUTE DALLE FAMIGLIE PER L'ISTRUZIONE</t>
    </r>
    <r>
      <rPr>
        <sz val="14"/>
        <color rgb="FF000000"/>
        <rFont val="Calibri"/>
        <family val="2"/>
      </rPr>
      <t xml:space="preserve">                                 </t>
    </r>
    <r>
      <rPr>
        <sz val="12"/>
        <color rgb="FF000000"/>
        <rFont val="Calibri"/>
        <family val="2"/>
      </rPr>
      <t xml:space="preserve">ANNO SCOLASTIC0 2007/2008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GRADUATORIA DEFINITIVA B.3 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APPROVATA CON DETERMINAZIONE DELL'AREA SERVIZI ALLA PERSONA </t>
    </r>
    <r>
      <rPr>
        <sz val="14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° _____  DEL _________</t>
    </r>
    <r>
      <rPr>
        <sz val="14"/>
        <color rgb="FF000000"/>
        <rFont val="Calibri"/>
        <family val="2"/>
      </rPr>
      <t xml:space="preserve">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                                          BENEFICIARI SCUOLA SECONDARIA SUPERIORE DI PRIMO GRADO </t>
    </r>
  </si>
  <si>
    <t xml:space="preserve">ACQUAS FRANCA</t>
  </si>
  <si>
    <t xml:space="preserve">OLIENA VIA R. CARTA RASPI 4</t>
  </si>
  <si>
    <t xml:space="preserve">PORCU CARMELO</t>
  </si>
  <si>
    <t xml:space="preserve">NUORO 07.02.1970 CQSFNC70B47F979W</t>
  </si>
  <si>
    <t xml:space="preserve">ARZU FRANCA</t>
  </si>
  <si>
    <t xml:space="preserve">ARZU MANUEL</t>
  </si>
  <si>
    <t xml:space="preserve">OLIENA 25.05.1965 RZAFNC65E65GO31P</t>
  </si>
  <si>
    <t xml:space="preserve">BOI ANTONIETTA</t>
  </si>
  <si>
    <t xml:space="preserve">OLIENA VIA MUSSUDORRAI 41</t>
  </si>
  <si>
    <t xml:space="preserve">LADU CRISTINA</t>
  </si>
  <si>
    <t xml:space="preserve">OLIENA 22.11.1954 BOINTN54S62GO31F</t>
  </si>
  <si>
    <t xml:space="preserve">OLIENA VIA FIULI 5</t>
  </si>
  <si>
    <t xml:space="preserve">CONGIU ROBERTO</t>
  </si>
  <si>
    <t xml:space="preserve">CATTE LUISA</t>
  </si>
  <si>
    <t xml:space="preserve">OLIENA VIA MURENU 6</t>
  </si>
  <si>
    <t xml:space="preserve">MULA MARIA CHIARA</t>
  </si>
  <si>
    <t xml:space="preserve">MILANO 30.04.1969 CTTLSU69D70F205N</t>
  </si>
  <si>
    <t xml:space="preserve">FADDA SEBASTIANA CONSOLATA</t>
  </si>
  <si>
    <t xml:space="preserve">FURCAS MAURO</t>
  </si>
  <si>
    <t xml:space="preserve">ORUNE 26.07.1955 FDDSST55L66G147M</t>
  </si>
  <si>
    <t xml:space="preserve">FELE PASQUINA</t>
  </si>
  <si>
    <t xml:space="preserve">OLIENA VIALE ITALIA 11</t>
  </si>
  <si>
    <t xml:space="preserve">CONGIU FRANCESCA</t>
  </si>
  <si>
    <t xml:space="preserve">OLIENA 30.11.1965 FLEPQN65S70GO31N</t>
  </si>
  <si>
    <t xml:space="preserve">GARDU FRANCESCO MICHELE</t>
  </si>
  <si>
    <t xml:space="preserve">GARDU MATTEO</t>
  </si>
  <si>
    <t xml:space="preserve">OLIENA 09.09.1960 GRDFNC60P09GO31L</t>
  </si>
  <si>
    <t xml:space="preserve">LAI ANGELICA</t>
  </si>
  <si>
    <t xml:space="preserve">LENTI MARISA</t>
  </si>
  <si>
    <t xml:space="preserve">OLIENA VIA M.L.KING 63</t>
  </si>
  <si>
    <t xml:space="preserve">MASTRONI PAOLO</t>
  </si>
  <si>
    <t xml:space="preserve">BOLSENA 20.12.1967 LNTMRS67T60A94C</t>
  </si>
  <si>
    <t xml:space="preserve">MALATESTA GIANNI</t>
  </si>
  <si>
    <t xml:space="preserve">OLIENA VIA GALILEI 14</t>
  </si>
  <si>
    <t xml:space="preserve">MALATESTA GIANFRANCO</t>
  </si>
  <si>
    <t xml:space="preserve">OLIENA 21.10.1962 MLTGNN62R21GO31P</t>
  </si>
  <si>
    <t xml:space="preserve">OLIENA VIA SU CARMENE 28</t>
  </si>
  <si>
    <t xml:space="preserve">PUSOLE ALFONSO</t>
  </si>
  <si>
    <t xml:space="preserve">OLIENA 12.07.1969 MLNMRA69L52GO31N</t>
  </si>
  <si>
    <t xml:space="preserve">MANCA FRANCESCA</t>
  </si>
  <si>
    <t xml:space="preserve">OLIENA VIA PLANARGIA 54</t>
  </si>
  <si>
    <t xml:space="preserve">CATTE ALESSIA</t>
  </si>
  <si>
    <t xml:space="preserve">OLIENA 10.05.1957 MNCFNC57E50GO31E</t>
  </si>
  <si>
    <t xml:space="preserve">FIORI ANTONIANGELO</t>
  </si>
  <si>
    <t xml:space="preserve">MURA SAMUELE</t>
  </si>
  <si>
    <t xml:space="preserve">MURGIA CESARE</t>
  </si>
  <si>
    <t xml:space="preserve">OLIENA  VIA ADIGE 13</t>
  </si>
  <si>
    <t xml:space="preserve">MURGIA LUIGI</t>
  </si>
  <si>
    <t xml:space="preserve">ULASSAI 28.01.1963 MRGCSR63A28L4890</t>
  </si>
  <si>
    <t xml:space="preserve">OLIENA VIA TARANTO 1</t>
  </si>
  <si>
    <t xml:space="preserve">OLIENA 24.02.1961 PLMNNM61B24GO31K</t>
  </si>
  <si>
    <t xml:space="preserve">PALIMODDE MARIANTONIA</t>
  </si>
  <si>
    <t xml:space="preserve">OLIENA VIA MISERICORDIA 9</t>
  </si>
  <si>
    <t xml:space="preserve">FARINA RITA</t>
  </si>
  <si>
    <t xml:space="preserve">OLIENA 01.09.1952 PLMMNT52P41G031L</t>
  </si>
  <si>
    <t xml:space="preserve">PAU PINA RAIMONDA</t>
  </si>
  <si>
    <t xml:space="preserve">FELE SERENA</t>
  </si>
  <si>
    <t xml:space="preserve">OLIENA 19.02.1962 PAUPRM62B59GO31D</t>
  </si>
  <si>
    <t xml:space="preserve">PINNA ANGELA GIOVANNA</t>
  </si>
  <si>
    <t xml:space="preserve">OLIENA VIA KENNEDY 23</t>
  </si>
  <si>
    <t xml:space="preserve">MULA FRANCA</t>
  </si>
  <si>
    <t xml:space="preserve">ORGOSOLO 14.05.1959 PNNNLG59E54GO97H</t>
  </si>
  <si>
    <t xml:space="preserve">PIRAS GIOV. BATTISTA</t>
  </si>
  <si>
    <t xml:space="preserve">OLIENA VIA ARNO 13</t>
  </si>
  <si>
    <t xml:space="preserve">PIRAS FEDERICA</t>
  </si>
  <si>
    <t xml:space="preserve">OLIENA 24.02.1963 PRSGNN63B24G031G</t>
  </si>
  <si>
    <t xml:space="preserve">PORCHEDDU MARIANGELA</t>
  </si>
  <si>
    <t xml:space="preserve">MASTRONI VALERIA</t>
  </si>
  <si>
    <t xml:space="preserve">GENOVA 02.11.1966 PRCMNG66S42D969A</t>
  </si>
  <si>
    <t xml:space="preserve">SALIS ANTONIETTA</t>
  </si>
  <si>
    <t xml:space="preserve">OLIENA VIA LIGURIA 9</t>
  </si>
  <si>
    <t xml:space="preserve">CUCCA ELISA</t>
  </si>
  <si>
    <t xml:space="preserve">OLIENA 27.09.1964 SLSNNT64P67GO31M</t>
  </si>
  <si>
    <t xml:space="preserve">SALIS GRAZIA ANNA</t>
  </si>
  <si>
    <t xml:space="preserve">OLIENA VIA CIUSA ROMAGNA 6</t>
  </si>
  <si>
    <t xml:space="preserve">CORRIAS GIANPIETRO</t>
  </si>
  <si>
    <t xml:space="preserve">NUORO 20.12.1962 SLSGZN62R60F979H</t>
  </si>
  <si>
    <t xml:space="preserve">PUDDU CADDEO SEBASTIANO</t>
  </si>
  <si>
    <t xml:space="preserve">NUORO 22.09.1969 SNTMLS69PGZF979J</t>
  </si>
  <si>
    <t xml:space="preserve">PULIGHEDDU FRANCE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99CC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33"/>
    <col collapsed="false" customWidth="true" hidden="false" outlineLevel="0" max="3" min="3" style="0" width="28.43"/>
    <col collapsed="false" customWidth="true" hidden="false" outlineLevel="0" max="4" min="4" style="0" width="27.1"/>
    <col collapsed="false" customWidth="true" hidden="false" outlineLevel="0" max="5" min="5" style="0" width="28.1"/>
    <col collapsed="false" customWidth="true" hidden="false" outlineLevel="0" max="6" min="6" style="0" width="11.66"/>
    <col collapsed="false" customWidth="true" hidden="false" outlineLevel="0" max="7" min="7" style="0" width="11.32"/>
  </cols>
  <sheetData>
    <row r="1" customFormat="false" ht="13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39.9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6" t="n">
        <v>100</v>
      </c>
      <c r="G3" s="6" t="n">
        <v>100</v>
      </c>
    </row>
    <row r="4" customFormat="false" ht="39.9" hidden="false" customHeight="true" outlineLevel="0" collapsed="false">
      <c r="A4" s="4" t="n">
        <v>2</v>
      </c>
      <c r="B4" s="4" t="s">
        <v>12</v>
      </c>
      <c r="C4" s="4" t="s">
        <v>13</v>
      </c>
      <c r="D4" s="4" t="s">
        <v>14</v>
      </c>
      <c r="E4" s="5" t="s">
        <v>15</v>
      </c>
      <c r="F4" s="6" t="n">
        <v>100</v>
      </c>
      <c r="G4" s="6" t="n">
        <v>100</v>
      </c>
    </row>
    <row r="5" customFormat="false" ht="39.9" hidden="false" customHeight="true" outlineLevel="0" collapsed="false">
      <c r="A5" s="4" t="n">
        <v>3</v>
      </c>
      <c r="B5" s="4" t="s">
        <v>16</v>
      </c>
      <c r="C5" s="4" t="s">
        <v>17</v>
      </c>
      <c r="D5" s="4" t="s">
        <v>18</v>
      </c>
      <c r="E5" s="5" t="s">
        <v>19</v>
      </c>
      <c r="F5" s="6" t="n">
        <v>100</v>
      </c>
      <c r="G5" s="6" t="n">
        <v>100</v>
      </c>
    </row>
    <row r="6" customFormat="false" ht="39.9" hidden="false" customHeight="true" outlineLevel="0" collapsed="false">
      <c r="A6" s="4" t="n">
        <v>4</v>
      </c>
      <c r="B6" s="4" t="s">
        <v>20</v>
      </c>
      <c r="C6" s="4" t="s">
        <v>21</v>
      </c>
      <c r="D6" s="4" t="s">
        <v>22</v>
      </c>
      <c r="E6" s="5" t="s">
        <v>23</v>
      </c>
      <c r="F6" s="6" t="n">
        <v>98</v>
      </c>
      <c r="G6" s="6" t="n">
        <v>98</v>
      </c>
    </row>
    <row r="7" customFormat="false" ht="39.9" hidden="false" customHeight="true" outlineLevel="0" collapsed="false">
      <c r="A7" s="4" t="n">
        <v>5</v>
      </c>
      <c r="B7" s="4" t="s">
        <v>24</v>
      </c>
      <c r="C7" s="4" t="s">
        <v>21</v>
      </c>
      <c r="D7" s="4" t="s">
        <v>25</v>
      </c>
      <c r="E7" s="5" t="s">
        <v>23</v>
      </c>
      <c r="F7" s="6" t="n">
        <v>87</v>
      </c>
      <c r="G7" s="6" t="n">
        <v>87</v>
      </c>
    </row>
    <row r="8" customFormat="false" ht="39.9" hidden="false" customHeight="true" outlineLevel="0" collapsed="false">
      <c r="A8" s="4" t="n">
        <v>6</v>
      </c>
      <c r="B8" s="4" t="s">
        <v>26</v>
      </c>
      <c r="C8" s="4" t="s">
        <v>27</v>
      </c>
      <c r="D8" s="4" t="s">
        <v>28</v>
      </c>
      <c r="E8" s="5" t="s">
        <v>29</v>
      </c>
      <c r="F8" s="6" t="n">
        <v>100</v>
      </c>
      <c r="G8" s="6" t="n">
        <v>100</v>
      </c>
    </row>
    <row r="9" customFormat="false" ht="39.9" hidden="false" customHeight="true" outlineLevel="0" collapsed="false">
      <c r="A9" s="4" t="n">
        <v>7</v>
      </c>
      <c r="B9" s="4" t="s">
        <v>30</v>
      </c>
      <c r="C9" s="4" t="s">
        <v>31</v>
      </c>
      <c r="D9" s="4" t="s">
        <v>32</v>
      </c>
      <c r="E9" s="5" t="s">
        <v>33</v>
      </c>
      <c r="F9" s="6" t="n">
        <v>100</v>
      </c>
      <c r="G9" s="6" t="n">
        <v>100</v>
      </c>
    </row>
    <row r="10" customFormat="false" ht="39.9" hidden="false" customHeight="true" outlineLevel="0" collapsed="false">
      <c r="A10" s="4" t="n">
        <v>8</v>
      </c>
      <c r="B10" s="4" t="s">
        <v>34</v>
      </c>
      <c r="C10" s="4" t="s">
        <v>35</v>
      </c>
      <c r="D10" s="4" t="s">
        <v>36</v>
      </c>
      <c r="E10" s="5" t="s">
        <v>37</v>
      </c>
      <c r="F10" s="6" t="n">
        <v>54.95</v>
      </c>
      <c r="G10" s="6" t="n">
        <v>54.95</v>
      </c>
    </row>
    <row r="11" customFormat="false" ht="39.9" hidden="false" customHeight="true" outlineLevel="0" collapsed="false">
      <c r="A11" s="4" t="n">
        <v>9</v>
      </c>
      <c r="B11" s="4" t="s">
        <v>38</v>
      </c>
      <c r="C11" s="4" t="s">
        <v>39</v>
      </c>
      <c r="D11" s="4" t="s">
        <v>40</v>
      </c>
      <c r="E11" s="5" t="s">
        <v>41</v>
      </c>
      <c r="F11" s="6" t="n">
        <v>100</v>
      </c>
      <c r="G11" s="6" t="n">
        <v>100</v>
      </c>
    </row>
    <row r="12" customFormat="false" ht="39.9" hidden="false" customHeight="true" outlineLevel="0" collapsed="false">
      <c r="A12" s="4" t="n">
        <v>10</v>
      </c>
      <c r="B12" s="4" t="s">
        <v>42</v>
      </c>
      <c r="C12" s="4" t="s">
        <v>43</v>
      </c>
      <c r="D12" s="4" t="s">
        <v>44</v>
      </c>
      <c r="E12" s="5" t="s">
        <v>45</v>
      </c>
      <c r="F12" s="6" t="n">
        <v>75</v>
      </c>
      <c r="G12" s="6" t="n">
        <v>75</v>
      </c>
    </row>
    <row r="13" customFormat="false" ht="39.9" hidden="false" customHeight="true" outlineLevel="0" collapsed="false">
      <c r="A13" s="4" t="n">
        <v>11</v>
      </c>
      <c r="B13" s="4" t="s">
        <v>46</v>
      </c>
      <c r="C13" s="4" t="s">
        <v>47</v>
      </c>
      <c r="D13" s="4" t="s">
        <v>48</v>
      </c>
      <c r="E13" s="5" t="s">
        <v>49</v>
      </c>
      <c r="F13" s="6" t="n">
        <v>53.65</v>
      </c>
      <c r="G13" s="6" t="n">
        <v>53.65</v>
      </c>
    </row>
    <row r="14" customFormat="false" ht="39.9" hidden="false" customHeight="true" outlineLevel="0" collapsed="false">
      <c r="A14" s="4" t="n">
        <v>12</v>
      </c>
      <c r="B14" s="4" t="s">
        <v>50</v>
      </c>
      <c r="C14" s="4" t="s">
        <v>51</v>
      </c>
      <c r="D14" s="4" t="s">
        <v>52</v>
      </c>
      <c r="E14" s="5" t="s">
        <v>53</v>
      </c>
      <c r="F14" s="6" t="n">
        <v>68.65</v>
      </c>
      <c r="G14" s="6" t="n">
        <v>68.65</v>
      </c>
    </row>
    <row r="15" customFormat="false" ht="39.9" hidden="false" customHeight="true" outlineLevel="0" collapsed="false">
      <c r="A15" s="4" t="n">
        <v>13</v>
      </c>
      <c r="B15" s="4" t="s">
        <v>54</v>
      </c>
      <c r="C15" s="4" t="s">
        <v>55</v>
      </c>
      <c r="D15" s="4" t="s">
        <v>56</v>
      </c>
      <c r="E15" s="5" t="s">
        <v>57</v>
      </c>
      <c r="F15" s="6" t="n">
        <v>100</v>
      </c>
      <c r="G15" s="6" t="n">
        <v>100</v>
      </c>
    </row>
    <row r="16" customFormat="false" ht="39.9" hidden="false" customHeight="true" outlineLevel="0" collapsed="false">
      <c r="A16" s="4" t="n">
        <v>14</v>
      </c>
      <c r="B16" s="4" t="s">
        <v>58</v>
      </c>
      <c r="C16" s="4" t="s">
        <v>59</v>
      </c>
      <c r="D16" s="4" t="s">
        <v>60</v>
      </c>
      <c r="E16" s="5" t="s">
        <v>61</v>
      </c>
      <c r="F16" s="6" t="n">
        <v>100</v>
      </c>
      <c r="G16" s="6" t="n">
        <v>100</v>
      </c>
    </row>
    <row r="17" customFormat="false" ht="39.9" hidden="false" customHeight="true" outlineLevel="0" collapsed="false">
      <c r="A17" s="4" t="n">
        <v>15</v>
      </c>
      <c r="B17" s="4" t="s">
        <v>62</v>
      </c>
      <c r="C17" s="4" t="s">
        <v>63</v>
      </c>
      <c r="D17" s="4" t="s">
        <v>64</v>
      </c>
      <c r="E17" s="5" t="s">
        <v>65</v>
      </c>
      <c r="F17" s="6" t="n">
        <v>75.8</v>
      </c>
      <c r="G17" s="6" t="n">
        <v>75.8</v>
      </c>
    </row>
    <row r="18" customFormat="false" ht="39.9" hidden="false" customHeight="true" outlineLevel="0" collapsed="false">
      <c r="A18" s="4" t="n">
        <v>16</v>
      </c>
      <c r="B18" s="4" t="s">
        <v>66</v>
      </c>
      <c r="C18" s="4" t="s">
        <v>67</v>
      </c>
      <c r="D18" s="4" t="s">
        <v>68</v>
      </c>
      <c r="E18" s="5" t="s">
        <v>69</v>
      </c>
      <c r="F18" s="6" t="n">
        <v>73.9</v>
      </c>
      <c r="G18" s="6" t="n">
        <v>73.9</v>
      </c>
    </row>
    <row r="19" customFormat="false" ht="39.9" hidden="false" customHeight="true" outlineLevel="0" collapsed="false">
      <c r="A19" s="4"/>
      <c r="B19" s="4"/>
      <c r="C19" s="4"/>
      <c r="D19" s="4"/>
      <c r="E19" s="4"/>
      <c r="F19" s="7" t="n">
        <f aca="false">SUM(F3:F18)</f>
        <v>1386.95</v>
      </c>
      <c r="G19" s="7" t="n">
        <f aca="false">SUM(G3:G18)</f>
        <v>1386.95</v>
      </c>
    </row>
    <row r="20" customFormat="false" ht="39.9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9.66"/>
    <col collapsed="false" customWidth="true" hidden="false" outlineLevel="0" max="3" min="3" style="0" width="30.55"/>
    <col collapsed="false" customWidth="true" hidden="false" outlineLevel="0" max="4" min="4" style="0" width="23.66"/>
    <col collapsed="false" customWidth="true" hidden="false" outlineLevel="0" max="5" min="5" style="0" width="26.43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11.75" hidden="false" customHeight="true" outlineLevel="0" collapsed="false">
      <c r="A1" s="12" t="s">
        <v>819</v>
      </c>
      <c r="B1" s="12"/>
      <c r="C1" s="12"/>
      <c r="D1" s="12"/>
      <c r="E1" s="12"/>
      <c r="F1" s="12"/>
      <c r="G1" s="12"/>
    </row>
    <row r="2" customFormat="fals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30" t="s">
        <v>71</v>
      </c>
      <c r="F2" s="31" t="s">
        <v>6</v>
      </c>
      <c r="G2" s="31" t="s">
        <v>7</v>
      </c>
    </row>
    <row r="3" customFormat="false" ht="33.9" hidden="false" customHeight="true" outlineLevel="0" collapsed="false">
      <c r="A3" s="4" t="n">
        <v>1</v>
      </c>
      <c r="B3" s="4" t="s">
        <v>820</v>
      </c>
      <c r="C3" s="4" t="s">
        <v>821</v>
      </c>
      <c r="D3" s="4" t="s">
        <v>822</v>
      </c>
      <c r="E3" s="5" t="s">
        <v>823</v>
      </c>
      <c r="F3" s="6" t="n">
        <v>204</v>
      </c>
      <c r="G3" s="6" t="n">
        <f aca="false">F3*76.02%</f>
        <v>155.0808</v>
      </c>
    </row>
    <row r="4" customFormat="false" ht="33.9" hidden="false" customHeight="true" outlineLevel="0" collapsed="false">
      <c r="A4" s="4" t="n">
        <v>2</v>
      </c>
      <c r="B4" s="4" t="s">
        <v>824</v>
      </c>
      <c r="C4" s="4" t="s">
        <v>699</v>
      </c>
      <c r="D4" s="4" t="s">
        <v>825</v>
      </c>
      <c r="E4" s="5" t="s">
        <v>826</v>
      </c>
      <c r="F4" s="6" t="n">
        <v>250</v>
      </c>
      <c r="G4" s="6" t="n">
        <f aca="false">F4*76.02%</f>
        <v>190.05</v>
      </c>
    </row>
    <row r="5" customFormat="false" ht="33.9" hidden="false" customHeight="true" outlineLevel="0" collapsed="false">
      <c r="A5" s="4" t="n">
        <v>3</v>
      </c>
      <c r="B5" s="4" t="s">
        <v>827</v>
      </c>
      <c r="C5" s="4" t="s">
        <v>828</v>
      </c>
      <c r="D5" s="4" t="s">
        <v>829</v>
      </c>
      <c r="E5" s="5" t="s">
        <v>830</v>
      </c>
      <c r="F5" s="6" t="n">
        <v>250</v>
      </c>
      <c r="G5" s="6" t="n">
        <f aca="false">F5*76.02%</f>
        <v>190.05</v>
      </c>
    </row>
    <row r="6" customFormat="false" ht="33.9" hidden="false" customHeight="true" outlineLevel="0" collapsed="false">
      <c r="A6" s="4" t="n">
        <v>4</v>
      </c>
      <c r="B6" s="4" t="s">
        <v>611</v>
      </c>
      <c r="C6" s="4" t="s">
        <v>831</v>
      </c>
      <c r="D6" s="4" t="s">
        <v>832</v>
      </c>
      <c r="E6" s="5" t="s">
        <v>614</v>
      </c>
      <c r="F6" s="6" t="n">
        <v>110.15</v>
      </c>
      <c r="G6" s="6" t="n">
        <f aca="false">F6*76.02%</f>
        <v>83.73603</v>
      </c>
    </row>
    <row r="7" customFormat="false" ht="33.9" hidden="false" customHeight="true" outlineLevel="0" collapsed="false">
      <c r="A7" s="4" t="n">
        <v>5</v>
      </c>
      <c r="B7" s="4" t="s">
        <v>833</v>
      </c>
      <c r="C7" s="4" t="s">
        <v>834</v>
      </c>
      <c r="D7" s="4" t="s">
        <v>835</v>
      </c>
      <c r="E7" s="5" t="s">
        <v>836</v>
      </c>
      <c r="F7" s="6" t="n">
        <v>250</v>
      </c>
      <c r="G7" s="6" t="n">
        <f aca="false">F7*76.02%</f>
        <v>190.05</v>
      </c>
    </row>
    <row r="8" customFormat="false" ht="33.9" hidden="false" customHeight="true" outlineLevel="0" collapsed="false">
      <c r="A8" s="4" t="n">
        <v>6</v>
      </c>
      <c r="B8" s="4" t="s">
        <v>837</v>
      </c>
      <c r="C8" s="4" t="s">
        <v>647</v>
      </c>
      <c r="D8" s="4" t="s">
        <v>838</v>
      </c>
      <c r="E8" s="5" t="s">
        <v>839</v>
      </c>
      <c r="F8" s="6" t="n">
        <v>250</v>
      </c>
      <c r="G8" s="6" t="n">
        <f aca="false">F8*76.02%</f>
        <v>190.05</v>
      </c>
    </row>
    <row r="9" customFormat="false" ht="33.9" hidden="false" customHeight="true" outlineLevel="0" collapsed="false">
      <c r="A9" s="4" t="n">
        <v>7</v>
      </c>
      <c r="B9" s="4" t="s">
        <v>840</v>
      </c>
      <c r="C9" s="4" t="s">
        <v>841</v>
      </c>
      <c r="D9" s="4" t="s">
        <v>842</v>
      </c>
      <c r="E9" s="5" t="s">
        <v>843</v>
      </c>
      <c r="F9" s="6" t="n">
        <v>131</v>
      </c>
      <c r="G9" s="6" t="n">
        <v>99.5</v>
      </c>
    </row>
    <row r="10" customFormat="false" ht="33.9" hidden="false" customHeight="true" outlineLevel="0" collapsed="false">
      <c r="A10" s="4" t="n">
        <v>8</v>
      </c>
      <c r="B10" s="4" t="s">
        <v>844</v>
      </c>
      <c r="C10" s="4" t="s">
        <v>755</v>
      </c>
      <c r="D10" s="4" t="s">
        <v>845</v>
      </c>
      <c r="E10" s="5" t="s">
        <v>846</v>
      </c>
      <c r="F10" s="6" t="n">
        <v>104</v>
      </c>
      <c r="G10" s="6" t="n">
        <f aca="false">F10*76.02%</f>
        <v>79.0608</v>
      </c>
    </row>
    <row r="11" customFormat="false" ht="33.9" hidden="false" customHeight="true" outlineLevel="0" collapsed="false">
      <c r="A11" s="4" t="n">
        <v>9</v>
      </c>
      <c r="B11" s="4" t="s">
        <v>649</v>
      </c>
      <c r="C11" s="4" t="s">
        <v>650</v>
      </c>
      <c r="D11" s="4" t="s">
        <v>847</v>
      </c>
      <c r="E11" s="5" t="s">
        <v>652</v>
      </c>
      <c r="F11" s="6" t="n">
        <v>250</v>
      </c>
      <c r="G11" s="6" t="n">
        <f aca="false">F11*76.02%</f>
        <v>190.05</v>
      </c>
    </row>
    <row r="12" customFormat="false" ht="33.9" hidden="false" customHeight="true" outlineLevel="0" collapsed="false">
      <c r="A12" s="4" t="n">
        <v>10</v>
      </c>
      <c r="B12" s="4" t="s">
        <v>848</v>
      </c>
      <c r="C12" s="4" t="s">
        <v>849</v>
      </c>
      <c r="D12" s="4" t="s">
        <v>850</v>
      </c>
      <c r="E12" s="5" t="s">
        <v>851</v>
      </c>
      <c r="F12" s="6" t="n">
        <v>250</v>
      </c>
      <c r="G12" s="6" t="n">
        <f aca="false">F12*76.02%</f>
        <v>190.05</v>
      </c>
    </row>
    <row r="13" customFormat="false" ht="33.9" hidden="false" customHeight="true" outlineLevel="0" collapsed="false">
      <c r="A13" s="4" t="n">
        <v>11</v>
      </c>
      <c r="B13" s="4" t="s">
        <v>852</v>
      </c>
      <c r="C13" s="4" t="s">
        <v>853</v>
      </c>
      <c r="D13" s="4" t="s">
        <v>854</v>
      </c>
      <c r="E13" s="5" t="s">
        <v>855</v>
      </c>
      <c r="F13" s="6" t="n">
        <v>150</v>
      </c>
      <c r="G13" s="6" t="n">
        <f aca="false">F13*76.02%</f>
        <v>114.03</v>
      </c>
    </row>
    <row r="14" customFormat="false" ht="33.9" hidden="false" customHeight="true" outlineLevel="0" collapsed="false">
      <c r="A14" s="4" t="n">
        <v>12</v>
      </c>
      <c r="B14" s="4" t="s">
        <v>469</v>
      </c>
      <c r="C14" s="4" t="s">
        <v>856</v>
      </c>
      <c r="D14" s="4" t="s">
        <v>857</v>
      </c>
      <c r="E14" s="5" t="s">
        <v>858</v>
      </c>
      <c r="F14" s="6" t="n">
        <v>250</v>
      </c>
      <c r="G14" s="6" t="n">
        <f aca="false">F14*76.02%</f>
        <v>190.05</v>
      </c>
    </row>
    <row r="15" customFormat="false" ht="33.9" hidden="false" customHeight="true" outlineLevel="0" collapsed="false">
      <c r="A15" s="4" t="n">
        <v>13</v>
      </c>
      <c r="B15" s="4" t="s">
        <v>859</v>
      </c>
      <c r="C15" s="4" t="s">
        <v>860</v>
      </c>
      <c r="D15" s="4" t="s">
        <v>861</v>
      </c>
      <c r="E15" s="5" t="s">
        <v>862</v>
      </c>
      <c r="F15" s="6" t="n">
        <v>200</v>
      </c>
      <c r="G15" s="6" t="n">
        <f aca="false">F15*76.02%</f>
        <v>152.04</v>
      </c>
    </row>
    <row r="16" customFormat="false" ht="33.9" hidden="false" customHeight="true" outlineLevel="0" collapsed="false">
      <c r="A16" s="4" t="n">
        <v>14</v>
      </c>
      <c r="B16" s="4" t="s">
        <v>196</v>
      </c>
      <c r="C16" s="4" t="s">
        <v>197</v>
      </c>
      <c r="D16" s="4" t="s">
        <v>863</v>
      </c>
      <c r="E16" s="5" t="s">
        <v>199</v>
      </c>
      <c r="F16" s="6" t="n">
        <v>250</v>
      </c>
      <c r="G16" s="6" t="n">
        <f aca="false">F16*76.02%</f>
        <v>190.05</v>
      </c>
    </row>
    <row r="17" customFormat="false" ht="33.9" hidden="false" customHeight="true" outlineLevel="0" collapsed="false">
      <c r="A17" s="4" t="n">
        <v>15</v>
      </c>
      <c r="B17" s="4" t="s">
        <v>676</v>
      </c>
      <c r="C17" s="4" t="s">
        <v>677</v>
      </c>
      <c r="D17" s="4" t="s">
        <v>864</v>
      </c>
      <c r="E17" s="5" t="s">
        <v>679</v>
      </c>
      <c r="F17" s="6" t="n">
        <v>60</v>
      </c>
      <c r="G17" s="6" t="n">
        <f aca="false">F17*76.02%</f>
        <v>45.612</v>
      </c>
    </row>
    <row r="18" customFormat="false" ht="33.9" hidden="false" customHeight="true" outlineLevel="0" collapsed="false">
      <c r="A18" s="4" t="n">
        <v>16</v>
      </c>
      <c r="B18" s="4" t="s">
        <v>865</v>
      </c>
      <c r="C18" s="4" t="s">
        <v>866</v>
      </c>
      <c r="D18" s="4" t="s">
        <v>867</v>
      </c>
      <c r="E18" s="5" t="s">
        <v>868</v>
      </c>
      <c r="F18" s="6" t="n">
        <v>125</v>
      </c>
      <c r="G18" s="6" t="n">
        <f aca="false">F18*76.02%</f>
        <v>95.025</v>
      </c>
    </row>
    <row r="19" customFormat="false" ht="33.9" hidden="false" customHeight="true" outlineLevel="0" collapsed="false">
      <c r="A19" s="4" t="n">
        <v>17</v>
      </c>
      <c r="B19" s="4" t="s">
        <v>210</v>
      </c>
      <c r="C19" s="4" t="s">
        <v>869</v>
      </c>
      <c r="D19" s="4" t="s">
        <v>315</v>
      </c>
      <c r="E19" s="5" t="s">
        <v>870</v>
      </c>
      <c r="F19" s="6" t="n">
        <v>250</v>
      </c>
      <c r="G19" s="6" t="n">
        <f aca="false">F19*76.02%</f>
        <v>190.05</v>
      </c>
    </row>
    <row r="20" customFormat="false" ht="33.9" hidden="false" customHeight="true" outlineLevel="0" collapsed="false">
      <c r="A20" s="4" t="n">
        <v>18</v>
      </c>
      <c r="B20" s="4" t="s">
        <v>871</v>
      </c>
      <c r="C20" s="4" t="s">
        <v>872</v>
      </c>
      <c r="D20" s="4" t="s">
        <v>873</v>
      </c>
      <c r="E20" s="5" t="s">
        <v>874</v>
      </c>
      <c r="F20" s="6" t="n">
        <v>250</v>
      </c>
      <c r="G20" s="6" t="n">
        <f aca="false">F20*76.02%</f>
        <v>190.05</v>
      </c>
    </row>
    <row r="21" customFormat="false" ht="33.9" hidden="false" customHeight="true" outlineLevel="0" collapsed="false">
      <c r="A21" s="4" t="n">
        <v>19</v>
      </c>
      <c r="B21" s="4" t="s">
        <v>875</v>
      </c>
      <c r="C21" s="4" t="s">
        <v>769</v>
      </c>
      <c r="D21" s="4" t="s">
        <v>876</v>
      </c>
      <c r="E21" s="5" t="s">
        <v>877</v>
      </c>
      <c r="F21" s="6" t="n">
        <v>210</v>
      </c>
      <c r="G21" s="6" t="n">
        <f aca="false">F21*76.02%</f>
        <v>159.642</v>
      </c>
    </row>
    <row r="22" customFormat="false" ht="33.9" hidden="false" customHeight="true" outlineLevel="0" collapsed="false">
      <c r="A22" s="4" t="n">
        <v>20</v>
      </c>
      <c r="B22" s="4" t="s">
        <v>878</v>
      </c>
      <c r="C22" s="4" t="s">
        <v>879</v>
      </c>
      <c r="D22" s="4" t="s">
        <v>880</v>
      </c>
      <c r="E22" s="5" t="s">
        <v>881</v>
      </c>
      <c r="F22" s="6" t="n">
        <v>250</v>
      </c>
      <c r="G22" s="6" t="n">
        <f aca="false">F22*76.02%</f>
        <v>190.05</v>
      </c>
    </row>
    <row r="23" customFormat="false" ht="33.9" hidden="false" customHeight="true" outlineLevel="0" collapsed="false">
      <c r="A23" s="4" t="n">
        <v>21</v>
      </c>
      <c r="B23" s="4" t="s">
        <v>882</v>
      </c>
      <c r="C23" s="4" t="s">
        <v>883</v>
      </c>
      <c r="D23" s="4" t="s">
        <v>884</v>
      </c>
      <c r="E23" s="5" t="s">
        <v>885</v>
      </c>
      <c r="F23" s="6" t="n">
        <v>250</v>
      </c>
      <c r="G23" s="6" t="n">
        <f aca="false">F23*76.02%</f>
        <v>190.05</v>
      </c>
    </row>
    <row r="24" customFormat="false" ht="33.9" hidden="false" customHeight="true" outlineLevel="0" collapsed="false">
      <c r="A24" s="4" t="n">
        <v>22</v>
      </c>
      <c r="B24" s="4" t="s">
        <v>886</v>
      </c>
      <c r="C24" s="4" t="s">
        <v>804</v>
      </c>
      <c r="D24" s="4" t="s">
        <v>887</v>
      </c>
      <c r="E24" s="5" t="s">
        <v>888</v>
      </c>
      <c r="F24" s="6" t="n">
        <v>68.9</v>
      </c>
      <c r="G24" s="6" t="n">
        <v>52.36</v>
      </c>
    </row>
    <row r="25" customFormat="false" ht="33.9" hidden="false" customHeight="true" outlineLevel="0" collapsed="false">
      <c r="A25" s="4" t="n">
        <v>23</v>
      </c>
      <c r="B25" s="4" t="s">
        <v>889</v>
      </c>
      <c r="C25" s="4" t="s">
        <v>890</v>
      </c>
      <c r="D25" s="4" t="s">
        <v>891</v>
      </c>
      <c r="E25" s="5" t="s">
        <v>892</v>
      </c>
      <c r="F25" s="6" t="n">
        <v>66.05</v>
      </c>
      <c r="G25" s="6" t="n">
        <f aca="false">F25*76.02%</f>
        <v>50.21121</v>
      </c>
    </row>
    <row r="26" customFormat="false" ht="33.9" hidden="false" customHeight="true" outlineLevel="0" collapsed="false">
      <c r="A26" s="4" t="n">
        <v>24</v>
      </c>
      <c r="B26" s="4" t="s">
        <v>893</v>
      </c>
      <c r="C26" s="4" t="s">
        <v>894</v>
      </c>
      <c r="D26" s="4" t="s">
        <v>895</v>
      </c>
      <c r="E26" s="5" t="s">
        <v>896</v>
      </c>
      <c r="F26" s="6" t="n">
        <v>230</v>
      </c>
      <c r="G26" s="6" t="n">
        <f aca="false">F26*76.02%</f>
        <v>174.846</v>
      </c>
    </row>
    <row r="27" customFormat="false" ht="33.9" hidden="false" customHeight="true" outlineLevel="0" collapsed="false">
      <c r="A27" s="4" t="n">
        <v>25</v>
      </c>
      <c r="B27" s="4" t="s">
        <v>709</v>
      </c>
      <c r="C27" s="4" t="s">
        <v>710</v>
      </c>
      <c r="D27" s="5" t="s">
        <v>897</v>
      </c>
      <c r="E27" s="5" t="s">
        <v>898</v>
      </c>
      <c r="F27" s="6" t="n">
        <v>250</v>
      </c>
      <c r="G27" s="6" t="n">
        <f aca="false">F27*76.02%</f>
        <v>190.05</v>
      </c>
    </row>
    <row r="28" customFormat="false" ht="33.9" hidden="false" customHeight="true" outlineLevel="0" collapsed="false">
      <c r="A28" s="4" t="n">
        <v>26</v>
      </c>
      <c r="B28" s="4" t="s">
        <v>222</v>
      </c>
      <c r="C28" s="4" t="s">
        <v>223</v>
      </c>
      <c r="D28" s="4" t="s">
        <v>899</v>
      </c>
      <c r="E28" s="5" t="s">
        <v>225</v>
      </c>
      <c r="F28" s="6" t="n">
        <v>200</v>
      </c>
      <c r="G28" s="6" t="n">
        <f aca="false">F28*76.02%</f>
        <v>152.04</v>
      </c>
    </row>
    <row r="29" customFormat="false" ht="30" hidden="false" customHeight="true" outlineLevel="0" collapsed="false">
      <c r="A29" s="16"/>
      <c r="B29" s="16"/>
      <c r="C29" s="16"/>
      <c r="D29" s="16"/>
      <c r="E29" s="16"/>
      <c r="F29" s="18" t="s">
        <v>170</v>
      </c>
      <c r="G29" s="18" t="n">
        <v>3693.79</v>
      </c>
    </row>
    <row r="30" customFormat="false" ht="30" hidden="false" customHeight="true" outlineLevel="0" collapsed="false">
      <c r="A30" s="16"/>
      <c r="B30" s="16"/>
      <c r="C30" s="16"/>
      <c r="D30" s="16"/>
      <c r="F30" s="16"/>
      <c r="G30" s="16"/>
    </row>
    <row r="31" customFormat="false" ht="30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30" hidden="false" customHeight="true" outlineLevel="0" collapsed="false">
      <c r="A32" s="16"/>
      <c r="B32" s="16"/>
      <c r="C32" s="16"/>
      <c r="D32" s="16"/>
      <c r="E32" s="16"/>
      <c r="F32" s="16"/>
      <c r="G32" s="16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5"/>
    <col collapsed="false" customWidth="true" hidden="false" outlineLevel="0" max="3" min="3" style="0" width="30.87"/>
    <col collapsed="false" customWidth="true" hidden="false" outlineLevel="0" max="4" min="4" style="0" width="27.1"/>
    <col collapsed="false" customWidth="true" hidden="false" outlineLevel="0" max="5" min="5" style="0" width="25.66"/>
    <col collapsed="false" customWidth="true" hidden="false" outlineLevel="0" max="6" min="6" style="0" width="12.32"/>
    <col collapsed="false" customWidth="true" hidden="false" outlineLevel="0" max="7" min="7" style="0" width="12.88"/>
  </cols>
  <sheetData>
    <row r="1" customFormat="false" ht="93" hidden="false" customHeight="true" outlineLevel="0" collapsed="false">
      <c r="A1" s="8" t="s">
        <v>70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9" t="s">
        <v>71</v>
      </c>
      <c r="F2" s="10" t="s">
        <v>6</v>
      </c>
      <c r="G2" s="10" t="s">
        <v>7</v>
      </c>
    </row>
    <row r="3" customFormat="false" ht="33.9" hidden="false" customHeight="true" outlineLevel="0" collapsed="false">
      <c r="A3" s="4" t="n">
        <v>1</v>
      </c>
      <c r="B3" s="4" t="s">
        <v>72</v>
      </c>
      <c r="C3" s="4" t="s">
        <v>73</v>
      </c>
      <c r="D3" s="4" t="s">
        <v>74</v>
      </c>
      <c r="E3" s="5" t="s">
        <v>75</v>
      </c>
      <c r="F3" s="6" t="n">
        <v>100</v>
      </c>
      <c r="G3" s="6" t="n">
        <f aca="false">F3*87%</f>
        <v>87</v>
      </c>
    </row>
    <row r="4" customFormat="false" ht="33.9" hidden="false" customHeight="true" outlineLevel="0" collapsed="false">
      <c r="A4" s="4" t="n">
        <v>2</v>
      </c>
      <c r="B4" s="4" t="s">
        <v>76</v>
      </c>
      <c r="C4" s="4" t="s">
        <v>77</v>
      </c>
      <c r="D4" s="4" t="s">
        <v>78</v>
      </c>
      <c r="E4" s="5" t="s">
        <v>79</v>
      </c>
      <c r="F4" s="6" t="n">
        <v>100</v>
      </c>
      <c r="G4" s="6" t="n">
        <f aca="false">F4*87%</f>
        <v>87</v>
      </c>
    </row>
    <row r="5" customFormat="false" ht="33.9" hidden="false" customHeight="true" outlineLevel="0" collapsed="false">
      <c r="A5" s="4" t="n">
        <v>3</v>
      </c>
      <c r="B5" s="4" t="s">
        <v>80</v>
      </c>
      <c r="C5" s="4" t="s">
        <v>81</v>
      </c>
      <c r="D5" s="4" t="s">
        <v>82</v>
      </c>
      <c r="E5" s="5" t="s">
        <v>83</v>
      </c>
      <c r="F5" s="6" t="n">
        <v>100</v>
      </c>
      <c r="G5" s="6" t="n">
        <f aca="false">F5*87%</f>
        <v>87</v>
      </c>
    </row>
    <row r="6" customFormat="false" ht="33.9" hidden="false" customHeight="true" outlineLevel="0" collapsed="false">
      <c r="A6" s="4" t="n">
        <v>4</v>
      </c>
      <c r="B6" s="4" t="s">
        <v>84</v>
      </c>
      <c r="C6" s="4" t="s">
        <v>85</v>
      </c>
      <c r="D6" s="4" t="s">
        <v>86</v>
      </c>
      <c r="E6" s="5" t="s">
        <v>87</v>
      </c>
      <c r="F6" s="6" t="n">
        <v>100</v>
      </c>
      <c r="G6" s="6" t="n">
        <f aca="false">F6*87%</f>
        <v>87</v>
      </c>
    </row>
    <row r="7" customFormat="false" ht="33.9" hidden="false" customHeight="true" outlineLevel="0" collapsed="false">
      <c r="A7" s="4" t="n">
        <v>5</v>
      </c>
      <c r="B7" s="4" t="s">
        <v>84</v>
      </c>
      <c r="C7" s="4" t="s">
        <v>85</v>
      </c>
      <c r="D7" s="4" t="s">
        <v>88</v>
      </c>
      <c r="E7" s="5" t="s">
        <v>87</v>
      </c>
      <c r="F7" s="6" t="n">
        <v>100</v>
      </c>
      <c r="G7" s="6" t="n">
        <f aca="false">F7*87%</f>
        <v>87</v>
      </c>
    </row>
    <row r="8" customFormat="false" ht="33.9" hidden="false" customHeight="true" outlineLevel="0" collapsed="false">
      <c r="A8" s="4" t="n">
        <v>6</v>
      </c>
      <c r="B8" s="4" t="s">
        <v>89</v>
      </c>
      <c r="C8" s="4" t="s">
        <v>90</v>
      </c>
      <c r="D8" s="4" t="s">
        <v>91</v>
      </c>
      <c r="E8" s="5" t="s">
        <v>92</v>
      </c>
      <c r="F8" s="6" t="n">
        <v>100</v>
      </c>
      <c r="G8" s="6" t="n">
        <f aca="false">F8*87%</f>
        <v>87</v>
      </c>
    </row>
    <row r="9" customFormat="false" ht="33.9" hidden="false" customHeight="true" outlineLevel="0" collapsed="false">
      <c r="A9" s="4" t="n">
        <v>7</v>
      </c>
      <c r="B9" s="4" t="s">
        <v>93</v>
      </c>
      <c r="C9" s="4" t="s">
        <v>94</v>
      </c>
      <c r="D9" s="4" t="s">
        <v>95</v>
      </c>
      <c r="E9" s="5" t="s">
        <v>96</v>
      </c>
      <c r="F9" s="6" t="n">
        <v>70</v>
      </c>
      <c r="G9" s="6" t="n">
        <f aca="false">F9*87%</f>
        <v>60.9</v>
      </c>
    </row>
    <row r="10" customFormat="false" ht="33.9" hidden="false" customHeight="true" outlineLevel="0" collapsed="false">
      <c r="A10" s="4" t="n">
        <v>8</v>
      </c>
      <c r="B10" s="4" t="s">
        <v>97</v>
      </c>
      <c r="C10" s="4" t="s">
        <v>98</v>
      </c>
      <c r="D10" s="4" t="s">
        <v>99</v>
      </c>
      <c r="E10" s="5" t="s">
        <v>100</v>
      </c>
      <c r="F10" s="6" t="n">
        <v>99</v>
      </c>
      <c r="G10" s="6" t="n">
        <f aca="false">F10*87%</f>
        <v>86.13</v>
      </c>
    </row>
    <row r="11" customFormat="false" ht="33.9" hidden="false" customHeight="true" outlineLevel="0" collapsed="false">
      <c r="A11" s="4" t="n">
        <v>9</v>
      </c>
      <c r="B11" s="4" t="s">
        <v>97</v>
      </c>
      <c r="C11" s="4" t="s">
        <v>98</v>
      </c>
      <c r="D11" s="4" t="s">
        <v>101</v>
      </c>
      <c r="E11" s="5" t="s">
        <v>100</v>
      </c>
      <c r="F11" s="6" t="n">
        <v>100</v>
      </c>
      <c r="G11" s="6" t="n">
        <f aca="false">F11*87%</f>
        <v>87</v>
      </c>
    </row>
    <row r="12" customFormat="false" ht="33.9" hidden="false" customHeight="true" outlineLevel="0" collapsed="false">
      <c r="A12" s="4" t="n">
        <v>10</v>
      </c>
      <c r="B12" s="4" t="s">
        <v>102</v>
      </c>
      <c r="C12" s="4" t="s">
        <v>103</v>
      </c>
      <c r="D12" s="4" t="s">
        <v>104</v>
      </c>
      <c r="E12" s="5" t="s">
        <v>105</v>
      </c>
      <c r="F12" s="6" t="n">
        <v>73</v>
      </c>
      <c r="G12" s="6" t="n">
        <f aca="false">F12*87%</f>
        <v>63.51</v>
      </c>
    </row>
    <row r="13" customFormat="false" ht="33.9" hidden="false" customHeight="true" outlineLevel="0" collapsed="false">
      <c r="A13" s="4" t="n">
        <v>11</v>
      </c>
      <c r="B13" s="4" t="s">
        <v>106</v>
      </c>
      <c r="C13" s="4" t="s">
        <v>107</v>
      </c>
      <c r="D13" s="4" t="s">
        <v>108</v>
      </c>
      <c r="E13" s="5" t="s">
        <v>109</v>
      </c>
      <c r="F13" s="6" t="n">
        <v>90</v>
      </c>
      <c r="G13" s="6" t="n">
        <f aca="false">F13*87%</f>
        <v>78.3</v>
      </c>
    </row>
    <row r="14" customFormat="false" ht="33.9" hidden="false" customHeight="true" outlineLevel="0" collapsed="false">
      <c r="A14" s="4" t="n">
        <v>12</v>
      </c>
      <c r="B14" s="4" t="s">
        <v>110</v>
      </c>
      <c r="C14" s="4" t="s">
        <v>111</v>
      </c>
      <c r="D14" s="4" t="s">
        <v>112</v>
      </c>
      <c r="E14" s="5" t="s">
        <v>113</v>
      </c>
      <c r="F14" s="6" t="n">
        <v>100</v>
      </c>
      <c r="G14" s="6" t="n">
        <f aca="false">F14*87%</f>
        <v>87</v>
      </c>
    </row>
    <row r="15" customFormat="false" ht="33.9" hidden="false" customHeight="true" outlineLevel="0" collapsed="false">
      <c r="A15" s="4" t="n">
        <v>13</v>
      </c>
      <c r="B15" s="4" t="s">
        <v>114</v>
      </c>
      <c r="C15" s="4" t="s">
        <v>115</v>
      </c>
      <c r="D15" s="4" t="s">
        <v>116</v>
      </c>
      <c r="E15" s="5" t="s">
        <v>117</v>
      </c>
      <c r="F15" s="6" t="n">
        <v>100</v>
      </c>
      <c r="G15" s="6" t="n">
        <f aca="false">F15*87%</f>
        <v>87</v>
      </c>
    </row>
    <row r="16" customFormat="false" ht="33.9" hidden="false" customHeight="true" outlineLevel="0" collapsed="false">
      <c r="A16" s="4" t="n">
        <v>14</v>
      </c>
      <c r="B16" s="4" t="s">
        <v>118</v>
      </c>
      <c r="C16" s="4" t="s">
        <v>119</v>
      </c>
      <c r="D16" s="4" t="s">
        <v>120</v>
      </c>
      <c r="E16" s="5" t="s">
        <v>121</v>
      </c>
      <c r="F16" s="6" t="n">
        <v>100</v>
      </c>
      <c r="G16" s="6" t="n">
        <f aca="false">F16*87%</f>
        <v>87</v>
      </c>
    </row>
    <row r="17" customFormat="false" ht="33.9" hidden="false" customHeight="true" outlineLevel="0" collapsed="false">
      <c r="A17" s="4" t="n">
        <v>15</v>
      </c>
      <c r="B17" s="4" t="s">
        <v>122</v>
      </c>
      <c r="C17" s="4" t="s">
        <v>123</v>
      </c>
      <c r="D17" s="4" t="s">
        <v>124</v>
      </c>
      <c r="E17" s="5" t="s">
        <v>125</v>
      </c>
      <c r="F17" s="6" t="n">
        <v>100</v>
      </c>
      <c r="G17" s="6" t="n">
        <f aca="false">F17*87%</f>
        <v>87</v>
      </c>
    </row>
    <row r="18" customFormat="false" ht="33.9" hidden="false" customHeight="true" outlineLevel="0" collapsed="false">
      <c r="A18" s="4" t="n">
        <v>16</v>
      </c>
      <c r="B18" s="4" t="s">
        <v>122</v>
      </c>
      <c r="C18" s="4" t="s">
        <v>123</v>
      </c>
      <c r="D18" s="4" t="s">
        <v>126</v>
      </c>
      <c r="E18" s="5" t="s">
        <v>125</v>
      </c>
      <c r="F18" s="6" t="n">
        <v>100</v>
      </c>
      <c r="G18" s="6" t="n">
        <f aca="false">F18*87%</f>
        <v>87</v>
      </c>
    </row>
    <row r="19" customFormat="false" ht="33.9" hidden="false" customHeight="true" outlineLevel="0" collapsed="false">
      <c r="A19" s="4" t="n">
        <v>17</v>
      </c>
      <c r="B19" s="4" t="s">
        <v>122</v>
      </c>
      <c r="C19" s="4" t="s">
        <v>123</v>
      </c>
      <c r="D19" s="4" t="s">
        <v>127</v>
      </c>
      <c r="E19" s="5" t="s">
        <v>125</v>
      </c>
      <c r="F19" s="6" t="n">
        <v>100</v>
      </c>
      <c r="G19" s="6" t="n">
        <f aca="false">F19*87%</f>
        <v>87</v>
      </c>
    </row>
    <row r="20" customFormat="false" ht="33.9" hidden="false" customHeight="true" outlineLevel="0" collapsed="false">
      <c r="A20" s="4" t="n">
        <v>18</v>
      </c>
      <c r="B20" s="4" t="s">
        <v>128</v>
      </c>
      <c r="C20" s="4" t="s">
        <v>129</v>
      </c>
      <c r="D20" s="4" t="s">
        <v>130</v>
      </c>
      <c r="E20" s="5" t="s">
        <v>131</v>
      </c>
      <c r="F20" s="6" t="n">
        <v>100</v>
      </c>
      <c r="G20" s="6" t="n">
        <f aca="false">F20*87%</f>
        <v>87</v>
      </c>
    </row>
    <row r="21" customFormat="false" ht="33.9" hidden="false" customHeight="true" outlineLevel="0" collapsed="false">
      <c r="A21" s="4" t="n">
        <v>19</v>
      </c>
      <c r="B21" s="4" t="s">
        <v>132</v>
      </c>
      <c r="C21" s="4" t="s">
        <v>133</v>
      </c>
      <c r="D21" s="4" t="s">
        <v>134</v>
      </c>
      <c r="E21" s="5" t="s">
        <v>135</v>
      </c>
      <c r="F21" s="6" t="n">
        <v>100</v>
      </c>
      <c r="G21" s="6" t="n">
        <f aca="false">F21*87%</f>
        <v>87</v>
      </c>
    </row>
    <row r="22" customFormat="false" ht="33.9" hidden="false" customHeight="true" outlineLevel="0" collapsed="false">
      <c r="A22" s="4" t="n">
        <v>20</v>
      </c>
      <c r="B22" s="4" t="s">
        <v>136</v>
      </c>
      <c r="C22" s="4" t="s">
        <v>137</v>
      </c>
      <c r="D22" s="4" t="s">
        <v>138</v>
      </c>
      <c r="E22" s="5" t="s">
        <v>139</v>
      </c>
      <c r="F22" s="6" t="n">
        <v>100</v>
      </c>
      <c r="G22" s="6" t="n">
        <f aca="false">F22*87%</f>
        <v>87</v>
      </c>
    </row>
    <row r="23" customFormat="false" ht="33.9" hidden="false" customHeight="true" outlineLevel="0" collapsed="false">
      <c r="A23" s="4" t="n">
        <v>21</v>
      </c>
      <c r="B23" s="4" t="s">
        <v>136</v>
      </c>
      <c r="C23" s="4" t="s">
        <v>137</v>
      </c>
      <c r="D23" s="4" t="s">
        <v>140</v>
      </c>
      <c r="E23" s="5" t="s">
        <v>139</v>
      </c>
      <c r="F23" s="6" t="n">
        <v>100</v>
      </c>
      <c r="G23" s="6" t="n">
        <f aca="false">F23*87%</f>
        <v>87</v>
      </c>
    </row>
    <row r="24" customFormat="false" ht="33.9" hidden="false" customHeight="true" outlineLevel="0" collapsed="false">
      <c r="A24" s="4" t="n">
        <v>22</v>
      </c>
      <c r="B24" s="4" t="s">
        <v>141</v>
      </c>
      <c r="C24" s="4" t="s">
        <v>142</v>
      </c>
      <c r="D24" s="4" t="s">
        <v>143</v>
      </c>
      <c r="E24" s="5" t="s">
        <v>144</v>
      </c>
      <c r="F24" s="6" t="n">
        <v>100</v>
      </c>
      <c r="G24" s="6" t="n">
        <f aca="false">F24*87%</f>
        <v>87</v>
      </c>
    </row>
    <row r="25" customFormat="false" ht="33.9" hidden="false" customHeight="true" outlineLevel="0" collapsed="false">
      <c r="A25" s="4" t="n">
        <v>23</v>
      </c>
      <c r="B25" s="4" t="s">
        <v>141</v>
      </c>
      <c r="C25" s="4" t="s">
        <v>142</v>
      </c>
      <c r="D25" s="4" t="s">
        <v>145</v>
      </c>
      <c r="E25" s="5" t="s">
        <v>144</v>
      </c>
      <c r="F25" s="6" t="n">
        <v>86</v>
      </c>
      <c r="G25" s="6" t="n">
        <f aca="false">F25*87%</f>
        <v>74.82</v>
      </c>
    </row>
    <row r="26" customFormat="false" ht="33.9" hidden="false" customHeight="true" outlineLevel="0" collapsed="false">
      <c r="A26" s="4" t="n">
        <v>24</v>
      </c>
      <c r="B26" s="4" t="s">
        <v>146</v>
      </c>
      <c r="C26" s="4" t="s">
        <v>147</v>
      </c>
      <c r="D26" s="4" t="s">
        <v>148</v>
      </c>
      <c r="E26" s="5" t="s">
        <v>149</v>
      </c>
      <c r="F26" s="6" t="n">
        <v>100</v>
      </c>
      <c r="G26" s="6" t="n">
        <f aca="false">F26*87%</f>
        <v>87</v>
      </c>
    </row>
    <row r="27" customFormat="false" ht="33.9" hidden="false" customHeight="true" outlineLevel="0" collapsed="false">
      <c r="A27" s="4" t="n">
        <v>25</v>
      </c>
      <c r="B27" s="4" t="s">
        <v>150</v>
      </c>
      <c r="C27" s="4" t="s">
        <v>151</v>
      </c>
      <c r="D27" s="4" t="s">
        <v>152</v>
      </c>
      <c r="E27" s="5" t="s">
        <v>153</v>
      </c>
      <c r="F27" s="6" t="n">
        <v>100</v>
      </c>
      <c r="G27" s="6" t="n">
        <f aca="false">F27*87%</f>
        <v>87</v>
      </c>
    </row>
    <row r="28" customFormat="false" ht="33.9" hidden="false" customHeight="true" outlineLevel="0" collapsed="false">
      <c r="A28" s="4" t="n">
        <v>26</v>
      </c>
      <c r="B28" s="4" t="s">
        <v>154</v>
      </c>
      <c r="C28" s="4" t="s">
        <v>155</v>
      </c>
      <c r="D28" s="4" t="s">
        <v>156</v>
      </c>
      <c r="E28" s="5" t="s">
        <v>157</v>
      </c>
      <c r="F28" s="6" t="n">
        <v>100</v>
      </c>
      <c r="G28" s="6" t="n">
        <f aca="false">F28*87%</f>
        <v>87</v>
      </c>
    </row>
    <row r="29" customFormat="false" ht="33.9" hidden="false" customHeight="true" outlineLevel="0" collapsed="false">
      <c r="A29" s="4" t="n">
        <v>27</v>
      </c>
      <c r="B29" s="4" t="s">
        <v>158</v>
      </c>
      <c r="C29" s="4" t="s">
        <v>159</v>
      </c>
      <c r="D29" s="4" t="s">
        <v>160</v>
      </c>
      <c r="E29" s="5" t="s">
        <v>161</v>
      </c>
      <c r="F29" s="6" t="n">
        <v>72</v>
      </c>
      <c r="G29" s="6" t="n">
        <f aca="false">F29*87%</f>
        <v>62.64</v>
      </c>
    </row>
    <row r="30" customFormat="false" ht="33.9" hidden="false" customHeight="true" outlineLevel="0" collapsed="false">
      <c r="A30" s="4" t="n">
        <v>28</v>
      </c>
      <c r="B30" s="4" t="s">
        <v>162</v>
      </c>
      <c r="C30" s="4" t="s">
        <v>163</v>
      </c>
      <c r="D30" s="4" t="s">
        <v>164</v>
      </c>
      <c r="E30" s="5" t="s">
        <v>165</v>
      </c>
      <c r="F30" s="6" t="n">
        <v>67.45</v>
      </c>
      <c r="G30" s="6" t="n">
        <f aca="false">F30*87%</f>
        <v>58.6815</v>
      </c>
    </row>
    <row r="31" customFormat="false" ht="33.9" hidden="false" customHeight="true" outlineLevel="0" collapsed="false">
      <c r="A31" s="4" t="n">
        <v>29</v>
      </c>
      <c r="B31" s="4" t="s">
        <v>166</v>
      </c>
      <c r="C31" s="4" t="s">
        <v>167</v>
      </c>
      <c r="D31" s="4" t="s">
        <v>168</v>
      </c>
      <c r="E31" s="5" t="s">
        <v>169</v>
      </c>
      <c r="F31" s="6" t="n">
        <v>100</v>
      </c>
      <c r="G31" s="6" t="n">
        <f aca="false">F31*87%</f>
        <v>87</v>
      </c>
    </row>
    <row r="33" customFormat="false" ht="14.4" hidden="false" customHeight="false" outlineLevel="0" collapsed="false">
      <c r="F33" s="11" t="n">
        <f aca="false">SUM(F3:F32)</f>
        <v>2757.45</v>
      </c>
      <c r="G33" s="11" t="n">
        <f aca="false">SUM(G3:G32)</f>
        <v>2398.9815</v>
      </c>
    </row>
    <row r="34" customFormat="false" ht="14.4" hidden="false" customHeight="false" outlineLevel="0" collapsed="false">
      <c r="G34" s="11" t="s">
        <v>17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87"/>
    <col collapsed="false" customWidth="true" hidden="false" outlineLevel="0" max="3" min="3" style="0" width="31.66"/>
    <col collapsed="false" customWidth="true" hidden="false" outlineLevel="0" max="4" min="4" style="0" width="24.66"/>
    <col collapsed="false" customWidth="true" hidden="false" outlineLevel="0" max="5" min="5" style="0" width="24.55"/>
    <col collapsed="false" customWidth="true" hidden="false" outlineLevel="0" max="6" min="6" style="0" width="11.55"/>
    <col collapsed="false" customWidth="true" hidden="false" outlineLevel="0" max="7" min="7" style="0" width="12.66"/>
  </cols>
  <sheetData>
    <row r="1" customFormat="false" ht="103.5" hidden="false" customHeight="true" outlineLevel="0" collapsed="false">
      <c r="A1" s="12" t="s">
        <v>171</v>
      </c>
      <c r="B1" s="12"/>
      <c r="C1" s="12"/>
      <c r="D1" s="12"/>
      <c r="E1" s="12"/>
      <c r="F1" s="12"/>
      <c r="G1" s="12"/>
    </row>
    <row r="2" customFormat="fals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71</v>
      </c>
      <c r="F2" s="13" t="s">
        <v>6</v>
      </c>
      <c r="G2" s="13" t="s">
        <v>7</v>
      </c>
    </row>
    <row r="3" customFormat="false" ht="39.9" hidden="false" customHeight="true" outlineLevel="0" collapsed="false">
      <c r="A3" s="4" t="n">
        <v>1</v>
      </c>
      <c r="B3" s="4" t="s">
        <v>32</v>
      </c>
      <c r="C3" s="4" t="s">
        <v>172</v>
      </c>
      <c r="D3" s="4" t="s">
        <v>173</v>
      </c>
      <c r="E3" s="15" t="s">
        <v>174</v>
      </c>
      <c r="F3" s="6" t="n">
        <v>100</v>
      </c>
      <c r="G3" s="6" t="n">
        <f aca="false">F3*76%</f>
        <v>76</v>
      </c>
    </row>
    <row r="4" customFormat="false" ht="39.9" hidden="false" customHeight="true" outlineLevel="0" collapsed="false">
      <c r="A4" s="4" t="n">
        <v>2</v>
      </c>
      <c r="B4" s="4" t="s">
        <v>175</v>
      </c>
      <c r="C4" s="4" t="s">
        <v>176</v>
      </c>
      <c r="D4" s="4" t="s">
        <v>177</v>
      </c>
      <c r="E4" s="15" t="s">
        <v>178</v>
      </c>
      <c r="F4" s="6" t="n">
        <v>53.9</v>
      </c>
      <c r="G4" s="6" t="n">
        <f aca="false">F4*76%</f>
        <v>40.964</v>
      </c>
    </row>
    <row r="5" customFormat="false" ht="39.9" hidden="false" customHeight="true" outlineLevel="0" collapsed="false">
      <c r="A5" s="4" t="n">
        <v>3</v>
      </c>
      <c r="B5" s="4" t="s">
        <v>179</v>
      </c>
      <c r="C5" s="4" t="s">
        <v>180</v>
      </c>
      <c r="D5" s="4" t="s">
        <v>181</v>
      </c>
      <c r="E5" s="15" t="s">
        <v>182</v>
      </c>
      <c r="F5" s="6" t="n">
        <v>100</v>
      </c>
      <c r="G5" s="6" t="n">
        <f aca="false">F5*76%</f>
        <v>76</v>
      </c>
    </row>
    <row r="6" customFormat="false" ht="39.9" hidden="false" customHeight="true" outlineLevel="0" collapsed="false">
      <c r="A6" s="4" t="n">
        <v>4</v>
      </c>
      <c r="B6" s="4" t="s">
        <v>183</v>
      </c>
      <c r="C6" s="4" t="s">
        <v>184</v>
      </c>
      <c r="D6" s="4" t="s">
        <v>185</v>
      </c>
      <c r="E6" s="15" t="s">
        <v>186</v>
      </c>
      <c r="F6" s="6" t="n">
        <v>100</v>
      </c>
      <c r="G6" s="6" t="n">
        <f aca="false">F6*76%</f>
        <v>76</v>
      </c>
    </row>
    <row r="7" customFormat="false" ht="39.9" hidden="false" customHeight="true" outlineLevel="0" collapsed="false">
      <c r="A7" s="4" t="n">
        <v>5</v>
      </c>
      <c r="B7" s="4" t="s">
        <v>187</v>
      </c>
      <c r="C7" s="4" t="s">
        <v>188</v>
      </c>
      <c r="D7" s="4" t="s">
        <v>189</v>
      </c>
      <c r="E7" s="15" t="s">
        <v>190</v>
      </c>
      <c r="F7" s="6" t="n">
        <v>100</v>
      </c>
      <c r="G7" s="6" t="n">
        <f aca="false">F7*76%</f>
        <v>76</v>
      </c>
    </row>
    <row r="8" customFormat="false" ht="39.9" hidden="false" customHeight="true" outlineLevel="0" collapsed="false">
      <c r="A8" s="4" t="n">
        <v>6</v>
      </c>
      <c r="B8" s="4" t="s">
        <v>187</v>
      </c>
      <c r="C8" s="4" t="s">
        <v>188</v>
      </c>
      <c r="D8" s="4" t="s">
        <v>191</v>
      </c>
      <c r="E8" s="15" t="s">
        <v>190</v>
      </c>
      <c r="F8" s="6" t="n">
        <v>100</v>
      </c>
      <c r="G8" s="6" t="n">
        <f aca="false">F8*76%</f>
        <v>76</v>
      </c>
    </row>
    <row r="9" customFormat="false" ht="39.9" hidden="false" customHeight="true" outlineLevel="0" collapsed="false">
      <c r="A9" s="4" t="n">
        <v>7</v>
      </c>
      <c r="B9" s="4" t="s">
        <v>192</v>
      </c>
      <c r="C9" s="4" t="s">
        <v>193</v>
      </c>
      <c r="D9" s="4" t="s">
        <v>194</v>
      </c>
      <c r="E9" s="15" t="s">
        <v>195</v>
      </c>
      <c r="F9" s="6" t="n">
        <v>100</v>
      </c>
      <c r="G9" s="6" t="n">
        <f aca="false">F9*76%</f>
        <v>76</v>
      </c>
    </row>
    <row r="10" customFormat="false" ht="39.9" hidden="false" customHeight="true" outlineLevel="0" collapsed="false">
      <c r="A10" s="4" t="n">
        <v>8</v>
      </c>
      <c r="B10" s="4" t="s">
        <v>196</v>
      </c>
      <c r="C10" s="4" t="s">
        <v>197</v>
      </c>
      <c r="D10" s="4" t="s">
        <v>198</v>
      </c>
      <c r="E10" s="15" t="s">
        <v>199</v>
      </c>
      <c r="F10" s="6" t="n">
        <v>100</v>
      </c>
      <c r="G10" s="6" t="n">
        <f aca="false">F10*76%</f>
        <v>76</v>
      </c>
    </row>
    <row r="11" customFormat="false" ht="39.9" hidden="false" customHeight="true" outlineLevel="0" collapsed="false">
      <c r="A11" s="4" t="n">
        <v>9</v>
      </c>
      <c r="B11" s="4" t="s">
        <v>196</v>
      </c>
      <c r="C11" s="4" t="s">
        <v>197</v>
      </c>
      <c r="D11" s="4" t="s">
        <v>200</v>
      </c>
      <c r="E11" s="15" t="s">
        <v>199</v>
      </c>
      <c r="F11" s="6" t="n">
        <v>100</v>
      </c>
      <c r="G11" s="6" t="n">
        <f aca="false">F11*76%</f>
        <v>76</v>
      </c>
    </row>
    <row r="12" customFormat="false" ht="39.9" hidden="false" customHeight="true" outlineLevel="0" collapsed="false">
      <c r="A12" s="4" t="n">
        <v>10</v>
      </c>
      <c r="B12" s="4" t="s">
        <v>201</v>
      </c>
      <c r="C12" s="4" t="s">
        <v>202</v>
      </c>
      <c r="D12" s="4" t="s">
        <v>203</v>
      </c>
      <c r="E12" s="15" t="s">
        <v>204</v>
      </c>
      <c r="F12" s="6" t="n">
        <v>62.5</v>
      </c>
      <c r="G12" s="6" t="n">
        <f aca="false">F12*76%</f>
        <v>47.5</v>
      </c>
    </row>
    <row r="13" customFormat="false" ht="39.9" hidden="false" customHeight="true" outlineLevel="0" collapsed="false">
      <c r="A13" s="4" t="n">
        <v>11</v>
      </c>
      <c r="B13" s="4" t="s">
        <v>205</v>
      </c>
      <c r="C13" s="4" t="s">
        <v>206</v>
      </c>
      <c r="D13" s="4" t="s">
        <v>207</v>
      </c>
      <c r="E13" s="15" t="s">
        <v>208</v>
      </c>
      <c r="F13" s="6" t="n">
        <v>89.25</v>
      </c>
      <c r="G13" s="6" t="n">
        <f aca="false">F13*76%</f>
        <v>67.83</v>
      </c>
    </row>
    <row r="14" customFormat="false" ht="39.9" hidden="false" customHeight="true" outlineLevel="0" collapsed="false">
      <c r="A14" s="4" t="n">
        <v>12</v>
      </c>
      <c r="B14" s="4" t="s">
        <v>205</v>
      </c>
      <c r="C14" s="4" t="s">
        <v>206</v>
      </c>
      <c r="D14" s="4" t="s">
        <v>209</v>
      </c>
      <c r="E14" s="15" t="s">
        <v>208</v>
      </c>
      <c r="F14" s="6" t="n">
        <v>96.85</v>
      </c>
      <c r="G14" s="6" t="n">
        <f aca="false">F14*76%</f>
        <v>73.606</v>
      </c>
    </row>
    <row r="15" customFormat="false" ht="39.9" hidden="false" customHeight="true" outlineLevel="0" collapsed="false">
      <c r="A15" s="4" t="n">
        <v>13</v>
      </c>
      <c r="B15" s="4" t="s">
        <v>210</v>
      </c>
      <c r="C15" s="4" t="s">
        <v>211</v>
      </c>
      <c r="D15" s="4" t="s">
        <v>212</v>
      </c>
      <c r="E15" s="15" t="s">
        <v>213</v>
      </c>
      <c r="F15" s="6" t="n">
        <v>100</v>
      </c>
      <c r="G15" s="6" t="n">
        <f aca="false">F15*76%</f>
        <v>76</v>
      </c>
    </row>
    <row r="16" customFormat="false" ht="39.9" hidden="false" customHeight="true" outlineLevel="0" collapsed="false">
      <c r="A16" s="4" t="n">
        <v>14</v>
      </c>
      <c r="B16" s="4" t="s">
        <v>214</v>
      </c>
      <c r="C16" s="4" t="s">
        <v>215</v>
      </c>
      <c r="D16" s="4" t="s">
        <v>216</v>
      </c>
      <c r="E16" s="15" t="s">
        <v>217</v>
      </c>
      <c r="F16" s="6" t="n">
        <v>100</v>
      </c>
      <c r="G16" s="6" t="n">
        <f aca="false">F16*76%</f>
        <v>76</v>
      </c>
    </row>
    <row r="17" customFormat="false" ht="39.9" hidden="false" customHeight="true" outlineLevel="0" collapsed="false">
      <c r="A17" s="4" t="n">
        <v>15</v>
      </c>
      <c r="B17" s="4" t="s">
        <v>218</v>
      </c>
      <c r="C17" s="4" t="s">
        <v>219</v>
      </c>
      <c r="D17" s="4" t="s">
        <v>220</v>
      </c>
      <c r="E17" s="15" t="s">
        <v>221</v>
      </c>
      <c r="F17" s="6" t="n">
        <v>100</v>
      </c>
      <c r="G17" s="6" t="n">
        <f aca="false">F17*76%</f>
        <v>76</v>
      </c>
    </row>
    <row r="18" customFormat="false" ht="39.9" hidden="false" customHeight="true" outlineLevel="0" collapsed="false">
      <c r="A18" s="4" t="n">
        <v>16</v>
      </c>
      <c r="B18" s="4" t="s">
        <v>222</v>
      </c>
      <c r="C18" s="4" t="s">
        <v>223</v>
      </c>
      <c r="D18" s="4" t="s">
        <v>224</v>
      </c>
      <c r="E18" s="15" t="s">
        <v>225</v>
      </c>
      <c r="F18" s="6" t="n">
        <v>100</v>
      </c>
      <c r="G18" s="6" t="n">
        <f aca="false">F18*76%</f>
        <v>76</v>
      </c>
    </row>
    <row r="19" s="16" customFormat="true" ht="30" hidden="false" customHeight="true" outlineLevel="0" collapsed="false">
      <c r="E19" s="17"/>
      <c r="F19" s="18" t="n">
        <f aca="false">SUM(F3:F18)</f>
        <v>1502.5</v>
      </c>
      <c r="G19" s="18" t="n">
        <f aca="false">SUM(G3:G18)</f>
        <v>1141.9</v>
      </c>
    </row>
    <row r="20" s="16" customFormat="true" ht="30" hidden="false" customHeight="true" outlineLevel="0" collapsed="false">
      <c r="E20" s="17"/>
    </row>
    <row r="21" s="16" customFormat="true" ht="30" hidden="false" customHeight="true" outlineLevel="0" collapsed="false">
      <c r="E21" s="17"/>
    </row>
    <row r="22" s="16" customFormat="true" ht="30" hidden="false" customHeight="true" outlineLevel="0" collapsed="false">
      <c r="E22" s="17"/>
    </row>
    <row r="23" s="16" customFormat="true" ht="30" hidden="false" customHeight="true" outlineLevel="0" collapsed="false">
      <c r="E23" s="17"/>
    </row>
    <row r="24" s="16" customFormat="true" ht="30" hidden="false" customHeight="true" outlineLevel="0" collapsed="false">
      <c r="E24" s="17"/>
    </row>
    <row r="25" s="16" customFormat="true" ht="30" hidden="false" customHeight="true" outlineLevel="0" collapsed="false">
      <c r="E25" s="17"/>
    </row>
    <row r="26" s="16" customFormat="true" ht="30" hidden="false" customHeight="true" outlineLevel="0" collapsed="false">
      <c r="E26" s="17"/>
    </row>
    <row r="27" s="16" customFormat="true" ht="30" hidden="false" customHeight="true" outlineLevel="0" collapsed="false">
      <c r="E27" s="17"/>
    </row>
    <row r="28" s="16" customFormat="true" ht="30" hidden="false" customHeight="true" outlineLevel="0" collapsed="false">
      <c r="E28" s="17"/>
    </row>
    <row r="29" s="16" customFormat="true" ht="30" hidden="false" customHeight="true" outlineLevel="0" collapsed="false">
      <c r="E29" s="17"/>
    </row>
    <row r="30" s="16" customFormat="true" ht="30" hidden="false" customHeight="true" outlineLevel="0" collapsed="false">
      <c r="E30" s="17"/>
    </row>
    <row r="31" s="16" customFormat="true" ht="30" hidden="false" customHeight="true" outlineLevel="0" collapsed="false">
      <c r="E31" s="17"/>
    </row>
    <row r="32" s="16" customFormat="true" ht="30" hidden="false" customHeight="true" outlineLevel="0" collapsed="false">
      <c r="E32" s="17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55"/>
    <col collapsed="false" customWidth="true" hidden="false" outlineLevel="0" max="3" min="3" style="0" width="35.99"/>
    <col collapsed="false" customWidth="true" hidden="false" outlineLevel="0" max="4" min="4" style="0" width="25.99"/>
    <col collapsed="false" customWidth="true" hidden="false" outlineLevel="0" max="5" min="5" style="0" width="23.87"/>
    <col collapsed="false" customWidth="true" hidden="false" outlineLevel="0" max="6" min="6" style="0" width="12.32"/>
    <col collapsed="false" customWidth="true" hidden="false" outlineLevel="0" max="7" min="7" style="0" width="13.43"/>
  </cols>
  <sheetData>
    <row r="1" customFormat="false" ht="119.2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71</v>
      </c>
      <c r="F2" s="13" t="s">
        <v>6</v>
      </c>
      <c r="G2" s="13" t="s">
        <v>7</v>
      </c>
    </row>
    <row r="3" customFormat="false" ht="39.9" hidden="false" customHeight="true" outlineLevel="0" collapsed="false">
      <c r="A3" s="4" t="n">
        <v>1</v>
      </c>
      <c r="B3" s="4" t="s">
        <v>227</v>
      </c>
      <c r="C3" s="4" t="s">
        <v>228</v>
      </c>
      <c r="D3" s="4" t="s">
        <v>229</v>
      </c>
      <c r="E3" s="5" t="s">
        <v>230</v>
      </c>
      <c r="F3" s="6" t="n">
        <v>92.35</v>
      </c>
      <c r="G3" s="6" t="n">
        <v>92.35</v>
      </c>
    </row>
    <row r="4" customFormat="false" ht="39.9" hidden="false" customHeight="true" outlineLevel="0" collapsed="false">
      <c r="A4" s="4" t="n">
        <v>2</v>
      </c>
      <c r="B4" s="4" t="s">
        <v>20</v>
      </c>
      <c r="C4" s="4" t="s">
        <v>231</v>
      </c>
      <c r="D4" s="4" t="s">
        <v>232</v>
      </c>
      <c r="E4" s="5" t="s">
        <v>233</v>
      </c>
      <c r="F4" s="6" t="n">
        <v>109</v>
      </c>
      <c r="G4" s="6" t="n">
        <v>109</v>
      </c>
    </row>
    <row r="5" customFormat="false" ht="39.9" hidden="false" customHeight="true" outlineLevel="0" collapsed="false">
      <c r="A5" s="4" t="n">
        <v>3</v>
      </c>
      <c r="B5" s="4" t="s">
        <v>20</v>
      </c>
      <c r="C5" s="4" t="s">
        <v>231</v>
      </c>
      <c r="D5" s="4" t="s">
        <v>234</v>
      </c>
      <c r="E5" s="5" t="s">
        <v>233</v>
      </c>
      <c r="F5" s="6" t="n">
        <v>230</v>
      </c>
      <c r="G5" s="6" t="n">
        <v>230</v>
      </c>
    </row>
    <row r="6" customFormat="false" ht="39.9" hidden="false" customHeight="true" outlineLevel="0" collapsed="false">
      <c r="A6" s="4" t="n">
        <v>4</v>
      </c>
      <c r="B6" s="19" t="s">
        <v>235</v>
      </c>
      <c r="C6" s="19" t="s">
        <v>236</v>
      </c>
      <c r="D6" s="19" t="s">
        <v>237</v>
      </c>
      <c r="E6" s="5" t="s">
        <v>238</v>
      </c>
      <c r="F6" s="6" t="n">
        <v>191</v>
      </c>
      <c r="G6" s="6" t="n">
        <v>191</v>
      </c>
    </row>
    <row r="7" customFormat="false" ht="39.9" hidden="false" customHeight="true" outlineLevel="0" collapsed="false">
      <c r="A7" s="4" t="n">
        <v>5</v>
      </c>
      <c r="B7" s="4" t="s">
        <v>239</v>
      </c>
      <c r="C7" s="4" t="s">
        <v>240</v>
      </c>
      <c r="D7" s="4" t="s">
        <v>241</v>
      </c>
      <c r="E7" s="5" t="s">
        <v>242</v>
      </c>
      <c r="F7" s="6" t="n">
        <v>171.5</v>
      </c>
      <c r="G7" s="6" t="n">
        <v>171.5</v>
      </c>
    </row>
    <row r="8" customFormat="false" ht="39.9" hidden="false" customHeight="true" outlineLevel="0" collapsed="false">
      <c r="A8" s="4" t="n">
        <v>6</v>
      </c>
      <c r="B8" s="4" t="s">
        <v>243</v>
      </c>
      <c r="C8" s="4" t="s">
        <v>244</v>
      </c>
      <c r="D8" s="4" t="s">
        <v>245</v>
      </c>
      <c r="E8" s="5" t="s">
        <v>246</v>
      </c>
      <c r="F8" s="6" t="n">
        <v>250</v>
      </c>
      <c r="G8" s="6" t="n">
        <v>250</v>
      </c>
    </row>
    <row r="9" customFormat="false" ht="39.9" hidden="false" customHeight="true" outlineLevel="0" collapsed="false">
      <c r="A9" s="19" t="n">
        <v>7</v>
      </c>
      <c r="B9" s="19" t="s">
        <v>34</v>
      </c>
      <c r="C9" s="19" t="s">
        <v>247</v>
      </c>
      <c r="D9" s="19" t="s">
        <v>248</v>
      </c>
      <c r="E9" s="5" t="s">
        <v>249</v>
      </c>
      <c r="F9" s="6" t="n">
        <v>60</v>
      </c>
      <c r="G9" s="6" t="n">
        <v>60</v>
      </c>
    </row>
    <row r="10" customFormat="false" ht="39.9" hidden="false" customHeight="true" outlineLevel="0" collapsed="false">
      <c r="A10" s="4" t="n">
        <v>8</v>
      </c>
      <c r="B10" s="4" t="s">
        <v>250</v>
      </c>
      <c r="C10" s="4" t="s">
        <v>251</v>
      </c>
      <c r="D10" s="4" t="s">
        <v>252</v>
      </c>
      <c r="E10" s="5" t="s">
        <v>253</v>
      </c>
      <c r="F10" s="6" t="n">
        <v>75.8</v>
      </c>
      <c r="G10" s="6" t="n">
        <v>75.8</v>
      </c>
    </row>
    <row r="11" customFormat="false" ht="39.9" hidden="false" customHeight="true" outlineLevel="0" collapsed="false">
      <c r="A11" s="4" t="n">
        <v>9</v>
      </c>
      <c r="B11" s="4" t="s">
        <v>254</v>
      </c>
      <c r="C11" s="4" t="s">
        <v>255</v>
      </c>
      <c r="D11" s="4" t="s">
        <v>256</v>
      </c>
      <c r="E11" s="5" t="s">
        <v>257</v>
      </c>
      <c r="F11" s="6" t="n">
        <v>180</v>
      </c>
      <c r="G11" s="6" t="n">
        <v>180</v>
      </c>
    </row>
    <row r="12" customFormat="false" ht="39.9" hidden="false" customHeight="true" outlineLevel="0" collapsed="false">
      <c r="A12" s="4" t="n">
        <v>10</v>
      </c>
      <c r="B12" s="4" t="s">
        <v>258</v>
      </c>
      <c r="C12" s="4" t="s">
        <v>259</v>
      </c>
      <c r="D12" s="4" t="s">
        <v>260</v>
      </c>
      <c r="E12" s="5" t="s">
        <v>261</v>
      </c>
      <c r="F12" s="6" t="n">
        <v>250</v>
      </c>
      <c r="G12" s="6" t="n">
        <v>250</v>
      </c>
    </row>
    <row r="13" customFormat="false" ht="39.9" hidden="false" customHeight="true" outlineLevel="0" collapsed="false">
      <c r="A13" s="4" t="n">
        <v>11</v>
      </c>
      <c r="B13" s="4" t="s">
        <v>262</v>
      </c>
      <c r="C13" s="4" t="s">
        <v>263</v>
      </c>
      <c r="D13" s="4" t="s">
        <v>264</v>
      </c>
      <c r="E13" s="5" t="s">
        <v>265</v>
      </c>
      <c r="F13" s="6" t="n">
        <v>250</v>
      </c>
      <c r="G13" s="6" t="n">
        <v>250</v>
      </c>
    </row>
    <row r="14" customFormat="false" ht="39.9" hidden="false" customHeight="true" outlineLevel="0" collapsed="false">
      <c r="A14" s="4" t="n">
        <v>12</v>
      </c>
      <c r="B14" s="4" t="s">
        <v>266</v>
      </c>
      <c r="C14" s="4" t="s">
        <v>267</v>
      </c>
      <c r="D14" s="4" t="s">
        <v>268</v>
      </c>
      <c r="E14" s="5" t="s">
        <v>269</v>
      </c>
      <c r="F14" s="6" t="n">
        <v>144.7</v>
      </c>
      <c r="G14" s="6" t="n">
        <v>144.7</v>
      </c>
    </row>
    <row r="15" customFormat="false" ht="39.9" hidden="false" customHeight="true" outlineLevel="0" collapsed="false">
      <c r="A15" s="19" t="n">
        <v>13</v>
      </c>
      <c r="B15" s="19" t="s">
        <v>270</v>
      </c>
      <c r="C15" s="19" t="s">
        <v>271</v>
      </c>
      <c r="D15" s="19" t="s">
        <v>272</v>
      </c>
      <c r="E15" s="5" t="s">
        <v>273</v>
      </c>
      <c r="F15" s="6" t="n">
        <v>84</v>
      </c>
      <c r="G15" s="6" t="n">
        <v>84</v>
      </c>
    </row>
    <row r="16" customFormat="false" ht="39.9" hidden="false" customHeight="true" outlineLevel="0" collapsed="false">
      <c r="A16" s="19" t="n">
        <v>14</v>
      </c>
      <c r="B16" s="19" t="s">
        <v>274</v>
      </c>
      <c r="C16" s="19" t="s">
        <v>275</v>
      </c>
      <c r="D16" s="19" t="s">
        <v>276</v>
      </c>
      <c r="E16" s="5" t="s">
        <v>277</v>
      </c>
      <c r="F16" s="6" t="n">
        <v>250</v>
      </c>
      <c r="G16" s="6" t="n">
        <v>250</v>
      </c>
    </row>
    <row r="17" customFormat="false" ht="39.9" hidden="false" customHeight="true" outlineLevel="0" collapsed="false">
      <c r="A17" s="19" t="n">
        <v>15</v>
      </c>
      <c r="B17" s="19" t="s">
        <v>278</v>
      </c>
      <c r="C17" s="19" t="s">
        <v>279</v>
      </c>
      <c r="D17" s="19" t="s">
        <v>280</v>
      </c>
      <c r="E17" s="5" t="s">
        <v>281</v>
      </c>
      <c r="F17" s="6" t="n">
        <v>165</v>
      </c>
      <c r="G17" s="6" t="n">
        <v>165</v>
      </c>
    </row>
    <row r="18" customFormat="false" ht="39.9" hidden="false" customHeight="true" outlineLevel="0" collapsed="false">
      <c r="A18" s="19" t="n">
        <v>16</v>
      </c>
      <c r="B18" s="19" t="s">
        <v>282</v>
      </c>
      <c r="C18" s="19" t="s">
        <v>283</v>
      </c>
      <c r="D18" s="19" t="s">
        <v>284</v>
      </c>
      <c r="E18" s="5" t="s">
        <v>285</v>
      </c>
      <c r="F18" s="6" t="n">
        <v>125</v>
      </c>
      <c r="G18" s="6" t="n">
        <v>125</v>
      </c>
    </row>
    <row r="19" customFormat="false" ht="39.9" hidden="false" customHeight="true" outlineLevel="0" collapsed="false">
      <c r="A19" s="4" t="n">
        <v>17</v>
      </c>
      <c r="B19" s="4" t="s">
        <v>54</v>
      </c>
      <c r="C19" s="4" t="s">
        <v>286</v>
      </c>
      <c r="D19" s="4" t="s">
        <v>287</v>
      </c>
      <c r="E19" s="5" t="s">
        <v>288</v>
      </c>
      <c r="F19" s="6" t="n">
        <v>250</v>
      </c>
      <c r="G19" s="6" t="n">
        <v>250</v>
      </c>
    </row>
    <row r="20" customFormat="false" ht="39.9" hidden="false" customHeight="true" outlineLevel="0" collapsed="false">
      <c r="A20" s="4" t="n">
        <v>18</v>
      </c>
      <c r="B20" s="4" t="s">
        <v>58</v>
      </c>
      <c r="C20" s="4" t="s">
        <v>289</v>
      </c>
      <c r="D20" s="4" t="s">
        <v>290</v>
      </c>
      <c r="E20" s="5" t="s">
        <v>291</v>
      </c>
      <c r="F20" s="6" t="n">
        <v>130</v>
      </c>
      <c r="G20" s="6" t="n">
        <v>130</v>
      </c>
    </row>
    <row r="21" customFormat="false" ht="39.9" hidden="false" customHeight="true" outlineLevel="0" collapsed="false">
      <c r="A21" s="4" t="n">
        <v>19</v>
      </c>
      <c r="B21" s="4" t="s">
        <v>292</v>
      </c>
      <c r="C21" s="4" t="s">
        <v>293</v>
      </c>
      <c r="D21" s="4" t="s">
        <v>294</v>
      </c>
      <c r="E21" s="5" t="s">
        <v>295</v>
      </c>
      <c r="F21" s="6" t="n">
        <v>125</v>
      </c>
      <c r="G21" s="6" t="n">
        <v>125</v>
      </c>
    </row>
    <row r="22" customFormat="false" ht="39.9" hidden="false" customHeight="true" outlineLevel="0" collapsed="false">
      <c r="A22" s="4" t="n">
        <v>20</v>
      </c>
      <c r="B22" s="19" t="s">
        <v>296</v>
      </c>
      <c r="C22" s="19" t="s">
        <v>297</v>
      </c>
      <c r="D22" s="19" t="s">
        <v>97</v>
      </c>
      <c r="E22" s="5" t="s">
        <v>298</v>
      </c>
      <c r="F22" s="6" t="n">
        <v>88.5</v>
      </c>
      <c r="G22" s="6" t="n">
        <v>88.5</v>
      </c>
    </row>
    <row r="23" customFormat="false" ht="39.9" hidden="false" customHeight="true" outlineLevel="0" collapsed="false">
      <c r="A23" s="4" t="n">
        <v>21</v>
      </c>
      <c r="B23" s="4" t="s">
        <v>299</v>
      </c>
      <c r="C23" s="4" t="s">
        <v>300</v>
      </c>
      <c r="D23" s="4" t="s">
        <v>301</v>
      </c>
      <c r="E23" s="5" t="s">
        <v>302</v>
      </c>
      <c r="F23" s="6" t="n">
        <v>250</v>
      </c>
      <c r="G23" s="6" t="n">
        <v>250</v>
      </c>
    </row>
    <row r="24" customFormat="false" ht="39.9" hidden="false" customHeight="true" outlineLevel="0" collapsed="false">
      <c r="A24" s="4"/>
      <c r="B24" s="4"/>
      <c r="C24" s="4"/>
      <c r="D24" s="4"/>
      <c r="E24" s="4"/>
      <c r="F24" s="7" t="s">
        <v>170</v>
      </c>
      <c r="G24" s="7" t="n">
        <v>3471.85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87"/>
    <col collapsed="false" customWidth="true" hidden="false" outlineLevel="0" max="3" min="3" style="0" width="32.43"/>
    <col collapsed="false" customWidth="true" hidden="false" outlineLevel="0" max="4" min="4" style="0" width="23.87"/>
    <col collapsed="false" customWidth="true" hidden="false" outlineLevel="0" max="5" min="5" style="0" width="27.55"/>
    <col collapsed="false" customWidth="true" hidden="false" outlineLevel="0" max="6" min="6" style="0" width="12.43"/>
    <col collapsed="false" customWidth="true" hidden="false" outlineLevel="0" max="7" min="7" style="0" width="12.66"/>
  </cols>
  <sheetData>
    <row r="1" customFormat="false" ht="93.75" hidden="false" customHeight="true" outlineLevel="0" collapsed="false">
      <c r="A1" s="8" t="s">
        <v>303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71</v>
      </c>
      <c r="F2" s="13" t="s">
        <v>6</v>
      </c>
      <c r="G2" s="13" t="s">
        <v>7</v>
      </c>
    </row>
    <row r="3" customFormat="false" ht="33.9" hidden="false" customHeight="true" outlineLevel="0" collapsed="false">
      <c r="A3" s="4" t="n">
        <v>1</v>
      </c>
      <c r="B3" s="4" t="s">
        <v>304</v>
      </c>
      <c r="C3" s="4" t="s">
        <v>81</v>
      </c>
      <c r="D3" s="4" t="s">
        <v>305</v>
      </c>
      <c r="E3" s="5" t="s">
        <v>83</v>
      </c>
      <c r="F3" s="6" t="n">
        <v>250</v>
      </c>
      <c r="G3" s="6" t="n">
        <f aca="false">F3*87%</f>
        <v>217.5</v>
      </c>
    </row>
    <row r="4" customFormat="false" ht="33.9" hidden="false" customHeight="true" outlineLevel="0" collapsed="false">
      <c r="A4" s="4" t="n">
        <v>2</v>
      </c>
      <c r="B4" s="4" t="s">
        <v>306</v>
      </c>
      <c r="C4" s="4" t="s">
        <v>307</v>
      </c>
      <c r="D4" s="4" t="s">
        <v>308</v>
      </c>
      <c r="E4" s="5" t="s">
        <v>92</v>
      </c>
      <c r="F4" s="6" t="n">
        <v>111.5</v>
      </c>
      <c r="G4" s="6" t="n">
        <f aca="false">F4*87%</f>
        <v>97.005</v>
      </c>
    </row>
    <row r="5" customFormat="false" ht="33.9" hidden="false" customHeight="true" outlineLevel="0" collapsed="false">
      <c r="A5" s="4" t="n">
        <v>3</v>
      </c>
      <c r="B5" s="4" t="s">
        <v>309</v>
      </c>
      <c r="C5" s="4" t="s">
        <v>310</v>
      </c>
      <c r="D5" s="4" t="s">
        <v>311</v>
      </c>
      <c r="E5" s="5" t="s">
        <v>312</v>
      </c>
      <c r="F5" s="6" t="n">
        <v>250</v>
      </c>
      <c r="G5" s="6" t="n">
        <f aca="false">F5*87%</f>
        <v>217.5</v>
      </c>
    </row>
    <row r="6" customFormat="false" ht="33.9" hidden="false" customHeight="true" outlineLevel="0" collapsed="false">
      <c r="A6" s="4" t="n">
        <v>4</v>
      </c>
      <c r="B6" s="4" t="s">
        <v>313</v>
      </c>
      <c r="C6" s="4" t="s">
        <v>314</v>
      </c>
      <c r="D6" s="4" t="s">
        <v>315</v>
      </c>
      <c r="E6" s="5" t="s">
        <v>316</v>
      </c>
      <c r="F6" s="6" t="n">
        <v>70</v>
      </c>
      <c r="G6" s="6" t="n">
        <f aca="false">F6*87%</f>
        <v>60.9</v>
      </c>
    </row>
    <row r="7" customFormat="false" ht="33.9" hidden="false" customHeight="true" outlineLevel="0" collapsed="false">
      <c r="A7" s="4" t="n">
        <v>5</v>
      </c>
      <c r="B7" s="20" t="s">
        <v>317</v>
      </c>
      <c r="C7" s="20" t="s">
        <v>318</v>
      </c>
      <c r="D7" s="20" t="s">
        <v>319</v>
      </c>
      <c r="E7" s="5" t="s">
        <v>320</v>
      </c>
      <c r="F7" s="6" t="n">
        <v>250</v>
      </c>
      <c r="G7" s="6" t="n">
        <f aca="false">F7*87%</f>
        <v>217.5</v>
      </c>
    </row>
    <row r="8" customFormat="false" ht="33.9" hidden="false" customHeight="true" outlineLevel="0" collapsed="false">
      <c r="A8" s="4" t="n">
        <v>6</v>
      </c>
      <c r="B8" s="20" t="s">
        <v>321</v>
      </c>
      <c r="C8" s="20" t="s">
        <v>322</v>
      </c>
      <c r="D8" s="20" t="s">
        <v>323</v>
      </c>
      <c r="E8" s="5" t="s">
        <v>324</v>
      </c>
      <c r="F8" s="6" t="n">
        <v>160</v>
      </c>
      <c r="G8" s="6" t="n">
        <f aca="false">F8*87%</f>
        <v>139.2</v>
      </c>
    </row>
    <row r="9" customFormat="false" ht="33.9" hidden="false" customHeight="true" outlineLevel="0" collapsed="false">
      <c r="A9" s="4" t="n">
        <v>7</v>
      </c>
      <c r="B9" s="4" t="s">
        <v>325</v>
      </c>
      <c r="C9" s="4" t="s">
        <v>326</v>
      </c>
      <c r="D9" s="4" t="s">
        <v>327</v>
      </c>
      <c r="E9" s="5" t="s">
        <v>328</v>
      </c>
      <c r="F9" s="6" t="n">
        <v>250</v>
      </c>
      <c r="G9" s="6" t="n">
        <f aca="false">F9*87%</f>
        <v>217.5</v>
      </c>
    </row>
    <row r="10" customFormat="false" ht="33.9" hidden="false" customHeight="true" outlineLevel="0" collapsed="false">
      <c r="A10" s="4" t="n">
        <v>8</v>
      </c>
      <c r="B10" s="4" t="s">
        <v>329</v>
      </c>
      <c r="C10" s="4" t="s">
        <v>330</v>
      </c>
      <c r="D10" s="4" t="s">
        <v>331</v>
      </c>
      <c r="E10" s="5" t="s">
        <v>332</v>
      </c>
      <c r="F10" s="6" t="n">
        <v>247.55</v>
      </c>
      <c r="G10" s="6" t="n">
        <f aca="false">F10*87%</f>
        <v>215.3685</v>
      </c>
    </row>
    <row r="11" customFormat="false" ht="33.9" hidden="false" customHeight="true" outlineLevel="0" collapsed="false">
      <c r="A11" s="4" t="n">
        <v>9</v>
      </c>
      <c r="B11" s="4" t="s">
        <v>333</v>
      </c>
      <c r="C11" s="4" t="s">
        <v>334</v>
      </c>
      <c r="D11" s="4" t="s">
        <v>335</v>
      </c>
      <c r="E11" s="5" t="s">
        <v>336</v>
      </c>
      <c r="F11" s="6" t="n">
        <v>175.9</v>
      </c>
      <c r="G11" s="6" t="n">
        <f aca="false">F11*87%</f>
        <v>153.033</v>
      </c>
    </row>
    <row r="12" customFormat="false" ht="33.9" hidden="false" customHeight="true" outlineLevel="0" collapsed="false">
      <c r="A12" s="4" t="n">
        <v>10</v>
      </c>
      <c r="B12" s="4" t="s">
        <v>102</v>
      </c>
      <c r="C12" s="4" t="s">
        <v>337</v>
      </c>
      <c r="D12" s="4" t="s">
        <v>338</v>
      </c>
      <c r="E12" s="5" t="s">
        <v>339</v>
      </c>
      <c r="F12" s="6" t="n">
        <v>140.3</v>
      </c>
      <c r="G12" s="6" t="n">
        <f aca="false">F12*87%</f>
        <v>122.061</v>
      </c>
    </row>
    <row r="13" customFormat="false" ht="33.9" hidden="false" customHeight="true" outlineLevel="0" collapsed="false">
      <c r="A13" s="4" t="n">
        <v>11</v>
      </c>
      <c r="B13" s="20" t="s">
        <v>340</v>
      </c>
      <c r="C13" s="20" t="s">
        <v>341</v>
      </c>
      <c r="D13" s="20" t="s">
        <v>342</v>
      </c>
      <c r="E13" s="5" t="s">
        <v>343</v>
      </c>
      <c r="F13" s="6" t="n">
        <v>225</v>
      </c>
      <c r="G13" s="6" t="n">
        <f aca="false">F13*87%</f>
        <v>195.75</v>
      </c>
    </row>
    <row r="14" customFormat="false" ht="33.9" hidden="false" customHeight="true" outlineLevel="0" collapsed="false">
      <c r="A14" s="4" t="n">
        <v>12</v>
      </c>
      <c r="B14" s="4" t="s">
        <v>344</v>
      </c>
      <c r="C14" s="4" t="s">
        <v>345</v>
      </c>
      <c r="D14" s="4" t="s">
        <v>346</v>
      </c>
      <c r="E14" s="5" t="s">
        <v>347</v>
      </c>
      <c r="F14" s="6" t="n">
        <v>250</v>
      </c>
      <c r="G14" s="6" t="n">
        <f aca="false">F14*87%</f>
        <v>217.5</v>
      </c>
    </row>
    <row r="15" customFormat="false" ht="33.9" hidden="false" customHeight="true" outlineLevel="0" collapsed="false">
      <c r="A15" s="4" t="n">
        <v>13</v>
      </c>
      <c r="B15" s="4" t="s">
        <v>344</v>
      </c>
      <c r="C15" s="4" t="s">
        <v>345</v>
      </c>
      <c r="D15" s="4" t="s">
        <v>348</v>
      </c>
      <c r="E15" s="5" t="s">
        <v>347</v>
      </c>
      <c r="F15" s="6" t="n">
        <v>164</v>
      </c>
      <c r="G15" s="6" t="n">
        <f aca="false">F15*87%</f>
        <v>142.68</v>
      </c>
    </row>
    <row r="16" customFormat="false" ht="33.9" hidden="false" customHeight="true" outlineLevel="0" collapsed="false">
      <c r="A16" s="4" t="n">
        <v>14</v>
      </c>
      <c r="B16" s="4" t="s">
        <v>349</v>
      </c>
      <c r="C16" s="4" t="s">
        <v>350</v>
      </c>
      <c r="D16" s="4" t="s">
        <v>351</v>
      </c>
      <c r="E16" s="5" t="s">
        <v>352</v>
      </c>
      <c r="F16" s="6" t="n">
        <v>184.75</v>
      </c>
      <c r="G16" s="6" t="n">
        <f aca="false">F16*87%</f>
        <v>160.7325</v>
      </c>
    </row>
    <row r="17" customFormat="false" ht="33.9" hidden="false" customHeight="true" outlineLevel="0" collapsed="false">
      <c r="A17" s="4" t="n">
        <v>15</v>
      </c>
      <c r="B17" s="4" t="s">
        <v>349</v>
      </c>
      <c r="C17" s="4" t="s">
        <v>350</v>
      </c>
      <c r="D17" s="4" t="s">
        <v>353</v>
      </c>
      <c r="E17" s="5" t="s">
        <v>352</v>
      </c>
      <c r="F17" s="6" t="n">
        <v>193.2</v>
      </c>
      <c r="G17" s="6" t="n">
        <f aca="false">F17*87%</f>
        <v>168.084</v>
      </c>
    </row>
    <row r="18" customFormat="false" ht="33.9" hidden="false" customHeight="true" outlineLevel="0" collapsed="false">
      <c r="A18" s="4" t="n">
        <v>16</v>
      </c>
      <c r="B18" s="4" t="s">
        <v>354</v>
      </c>
      <c r="C18" s="4" t="s">
        <v>355</v>
      </c>
      <c r="D18" s="4" t="s">
        <v>356</v>
      </c>
      <c r="E18" s="5" t="s">
        <v>357</v>
      </c>
      <c r="F18" s="6" t="n">
        <v>160</v>
      </c>
      <c r="G18" s="6" t="n">
        <f aca="false">F18*87%</f>
        <v>139.2</v>
      </c>
    </row>
    <row r="19" customFormat="false" ht="33.9" hidden="false" customHeight="true" outlineLevel="0" collapsed="false">
      <c r="A19" s="4" t="n">
        <v>17</v>
      </c>
      <c r="B19" s="4" t="s">
        <v>358</v>
      </c>
      <c r="C19" s="4" t="s">
        <v>359</v>
      </c>
      <c r="D19" s="4" t="s">
        <v>360</v>
      </c>
      <c r="E19" s="5" t="s">
        <v>361</v>
      </c>
      <c r="F19" s="6" t="n">
        <v>167.8</v>
      </c>
      <c r="G19" s="6" t="n">
        <f aca="false">F19*87%</f>
        <v>145.986</v>
      </c>
    </row>
    <row r="20" customFormat="false" ht="33.9" hidden="false" customHeight="true" outlineLevel="0" collapsed="false">
      <c r="A20" s="4" t="n">
        <v>18</v>
      </c>
      <c r="B20" s="20" t="s">
        <v>362</v>
      </c>
      <c r="C20" s="20" t="s">
        <v>363</v>
      </c>
      <c r="D20" s="20" t="s">
        <v>364</v>
      </c>
      <c r="E20" s="5" t="s">
        <v>365</v>
      </c>
      <c r="F20" s="6" t="n">
        <v>250</v>
      </c>
      <c r="G20" s="6" t="n">
        <f aca="false">F20*87%</f>
        <v>217.5</v>
      </c>
    </row>
    <row r="21" customFormat="false" ht="33.9" hidden="false" customHeight="true" outlineLevel="0" collapsed="false">
      <c r="A21" s="4" t="n">
        <v>19</v>
      </c>
      <c r="B21" s="4" t="s">
        <v>366</v>
      </c>
      <c r="C21" s="4" t="s">
        <v>367</v>
      </c>
      <c r="D21" s="4" t="s">
        <v>368</v>
      </c>
      <c r="E21" s="5" t="s">
        <v>369</v>
      </c>
      <c r="F21" s="6" t="n">
        <v>250</v>
      </c>
      <c r="G21" s="6" t="n">
        <f aca="false">F21*87%</f>
        <v>217.5</v>
      </c>
    </row>
    <row r="22" customFormat="false" ht="33.9" hidden="false" customHeight="true" outlineLevel="0" collapsed="false">
      <c r="A22" s="4" t="n">
        <v>20</v>
      </c>
      <c r="B22" s="20" t="s">
        <v>370</v>
      </c>
      <c r="C22" s="20" t="s">
        <v>371</v>
      </c>
      <c r="D22" s="20" t="s">
        <v>372</v>
      </c>
      <c r="E22" s="5" t="s">
        <v>373</v>
      </c>
      <c r="F22" s="6" t="n">
        <v>105</v>
      </c>
      <c r="G22" s="6" t="n">
        <f aca="false">F22*87%</f>
        <v>91.35</v>
      </c>
    </row>
    <row r="23" customFormat="false" ht="33.9" hidden="false" customHeight="true" outlineLevel="0" collapsed="false">
      <c r="A23" s="4" t="n">
        <v>21</v>
      </c>
      <c r="B23" s="4" t="s">
        <v>374</v>
      </c>
      <c r="C23" s="4" t="s">
        <v>375</v>
      </c>
      <c r="D23" s="4" t="s">
        <v>376</v>
      </c>
      <c r="E23" s="5" t="s">
        <v>377</v>
      </c>
      <c r="F23" s="6" t="n">
        <v>250</v>
      </c>
      <c r="G23" s="6" t="n">
        <f aca="false">F23*87%</f>
        <v>217.5</v>
      </c>
    </row>
    <row r="24" customFormat="false" ht="33.9" hidden="false" customHeight="true" outlineLevel="0" collapsed="false">
      <c r="A24" s="4" t="n">
        <v>22</v>
      </c>
      <c r="B24" s="4" t="s">
        <v>378</v>
      </c>
      <c r="C24" s="4" t="s">
        <v>379</v>
      </c>
      <c r="D24" s="4" t="s">
        <v>380</v>
      </c>
      <c r="E24" s="5" t="s">
        <v>381</v>
      </c>
      <c r="F24" s="6" t="n">
        <v>250</v>
      </c>
      <c r="G24" s="6" t="n">
        <f aca="false">F24*87%</f>
        <v>217.5</v>
      </c>
    </row>
    <row r="25" customFormat="false" ht="33.9" hidden="false" customHeight="true" outlineLevel="0" collapsed="false">
      <c r="A25" s="4" t="n">
        <v>23</v>
      </c>
      <c r="B25" s="4" t="s">
        <v>205</v>
      </c>
      <c r="C25" s="4" t="s">
        <v>382</v>
      </c>
      <c r="D25" s="4" t="s">
        <v>383</v>
      </c>
      <c r="E25" s="5" t="s">
        <v>384</v>
      </c>
      <c r="F25" s="6" t="n">
        <v>150.4</v>
      </c>
      <c r="G25" s="6" t="n">
        <f aca="false">F25*87%</f>
        <v>130.848</v>
      </c>
    </row>
    <row r="26" customFormat="false" ht="33.9" hidden="false" customHeight="true" outlineLevel="0" collapsed="false">
      <c r="A26" s="4" t="n">
        <v>24</v>
      </c>
      <c r="B26" s="4" t="s">
        <v>385</v>
      </c>
      <c r="C26" s="4" t="s">
        <v>386</v>
      </c>
      <c r="D26" s="4" t="s">
        <v>387</v>
      </c>
      <c r="E26" s="5" t="s">
        <v>388</v>
      </c>
      <c r="F26" s="6" t="n">
        <v>170</v>
      </c>
      <c r="G26" s="6" t="n">
        <f aca="false">F26*87%</f>
        <v>147.9</v>
      </c>
    </row>
    <row r="27" customFormat="false" ht="33.9" hidden="false" customHeight="true" outlineLevel="0" collapsed="false">
      <c r="A27" s="4" t="n">
        <v>25</v>
      </c>
      <c r="B27" s="4" t="s">
        <v>389</v>
      </c>
      <c r="C27" s="4" t="s">
        <v>390</v>
      </c>
      <c r="D27" s="4" t="s">
        <v>391</v>
      </c>
      <c r="E27" s="5" t="s">
        <v>392</v>
      </c>
      <c r="F27" s="6" t="n">
        <v>160</v>
      </c>
      <c r="G27" s="6" t="n">
        <f aca="false">F27*87%</f>
        <v>139.2</v>
      </c>
    </row>
    <row r="28" customFormat="false" ht="33.9" hidden="false" customHeight="true" outlineLevel="0" collapsed="false">
      <c r="A28" s="4" t="n">
        <v>26</v>
      </c>
      <c r="B28" s="4" t="s">
        <v>393</v>
      </c>
      <c r="C28" s="4" t="s">
        <v>390</v>
      </c>
      <c r="D28" s="4" t="s">
        <v>394</v>
      </c>
      <c r="E28" s="5" t="s">
        <v>395</v>
      </c>
      <c r="F28" s="6" t="n">
        <v>250</v>
      </c>
      <c r="G28" s="6" t="n">
        <f aca="false">F28*87%</f>
        <v>217.5</v>
      </c>
    </row>
    <row r="29" customFormat="false" ht="33.9" hidden="false" customHeight="true" outlineLevel="0" collapsed="false">
      <c r="A29" s="4" t="n">
        <v>27</v>
      </c>
      <c r="B29" s="20" t="s">
        <v>396</v>
      </c>
      <c r="C29" s="20" t="s">
        <v>397</v>
      </c>
      <c r="D29" s="20" t="s">
        <v>398</v>
      </c>
      <c r="E29" s="5" t="s">
        <v>399</v>
      </c>
      <c r="F29" s="6" t="n">
        <v>250</v>
      </c>
      <c r="G29" s="6" t="n">
        <f aca="false">F29*87%</f>
        <v>217.5</v>
      </c>
    </row>
    <row r="30" customFormat="false" ht="33.9" hidden="false" customHeight="true" outlineLevel="0" collapsed="false">
      <c r="A30" s="4" t="n">
        <v>28</v>
      </c>
      <c r="B30" s="20" t="s">
        <v>400</v>
      </c>
      <c r="C30" s="20" t="s">
        <v>401</v>
      </c>
      <c r="D30" s="20" t="s">
        <v>402</v>
      </c>
      <c r="E30" s="5" t="s">
        <v>403</v>
      </c>
      <c r="F30" s="6" t="n">
        <v>178</v>
      </c>
      <c r="G30" s="6" t="n">
        <f aca="false">F30*87%</f>
        <v>154.86</v>
      </c>
    </row>
    <row r="31" customFormat="false" ht="33.9" hidden="false" customHeight="true" outlineLevel="0" collapsed="false">
      <c r="A31" s="4" t="n">
        <v>29</v>
      </c>
      <c r="B31" s="4" t="s">
        <v>404</v>
      </c>
      <c r="C31" s="4" t="s">
        <v>405</v>
      </c>
      <c r="D31" s="4" t="s">
        <v>406</v>
      </c>
      <c r="E31" s="5" t="s">
        <v>407</v>
      </c>
      <c r="F31" s="6" t="n">
        <v>209</v>
      </c>
      <c r="G31" s="6" t="n">
        <f aca="false">F31*87%</f>
        <v>181.83</v>
      </c>
    </row>
    <row r="32" customFormat="false" ht="33.9" hidden="false" customHeight="true" outlineLevel="0" collapsed="false">
      <c r="A32" s="4" t="n">
        <v>30</v>
      </c>
      <c r="B32" s="4" t="s">
        <v>408</v>
      </c>
      <c r="C32" s="4" t="s">
        <v>409</v>
      </c>
      <c r="D32" s="4" t="s">
        <v>410</v>
      </c>
      <c r="E32" s="5" t="s">
        <v>411</v>
      </c>
      <c r="F32" s="6" t="n">
        <v>250</v>
      </c>
      <c r="G32" s="6" t="n">
        <f aca="false">F32*87%</f>
        <v>217.5</v>
      </c>
    </row>
    <row r="33" customFormat="false" ht="33.9" hidden="false" customHeight="true" outlineLevel="0" collapsed="false">
      <c r="A33" s="20" t="n">
        <v>31</v>
      </c>
      <c r="B33" s="20" t="s">
        <v>412</v>
      </c>
      <c r="C33" s="20" t="s">
        <v>413</v>
      </c>
      <c r="D33" s="20" t="s">
        <v>414</v>
      </c>
      <c r="E33" s="5" t="s">
        <v>415</v>
      </c>
      <c r="F33" s="21" t="n">
        <v>220</v>
      </c>
      <c r="G33" s="6" t="n">
        <f aca="false">F33*87%</f>
        <v>191.4</v>
      </c>
    </row>
    <row r="34" customFormat="false" ht="33.9" hidden="false" customHeight="true" outlineLevel="0" collapsed="false">
      <c r="A34" s="20" t="n">
        <v>32</v>
      </c>
      <c r="B34" s="4" t="s">
        <v>416</v>
      </c>
      <c r="C34" s="4" t="s">
        <v>417</v>
      </c>
      <c r="D34" s="4" t="s">
        <v>418</v>
      </c>
      <c r="E34" s="5" t="s">
        <v>419</v>
      </c>
      <c r="F34" s="21" t="n">
        <v>220</v>
      </c>
      <c r="G34" s="6" t="n">
        <f aca="false">F34*87%</f>
        <v>191.4</v>
      </c>
    </row>
    <row r="35" customFormat="false" ht="33.9" hidden="false" customHeight="true" outlineLevel="0" collapsed="false">
      <c r="A35" s="20" t="n">
        <v>33</v>
      </c>
      <c r="B35" s="4" t="s">
        <v>141</v>
      </c>
      <c r="C35" s="4" t="s">
        <v>142</v>
      </c>
      <c r="D35" s="4" t="s">
        <v>420</v>
      </c>
      <c r="E35" s="5" t="s">
        <v>421</v>
      </c>
      <c r="F35" s="21" t="n">
        <v>250</v>
      </c>
      <c r="G35" s="6" t="n">
        <f aca="false">F35*87%</f>
        <v>217.5</v>
      </c>
    </row>
    <row r="36" customFormat="false" ht="33.9" hidden="false" customHeight="true" outlineLevel="0" collapsed="false">
      <c r="A36" s="20" t="n">
        <v>34</v>
      </c>
      <c r="B36" s="4" t="s">
        <v>422</v>
      </c>
      <c r="C36" s="4" t="s">
        <v>423</v>
      </c>
      <c r="D36" s="4" t="s">
        <v>424</v>
      </c>
      <c r="E36" s="5" t="s">
        <v>425</v>
      </c>
      <c r="F36" s="21" t="n">
        <v>187</v>
      </c>
      <c r="G36" s="6" t="n">
        <f aca="false">F36*87%</f>
        <v>162.69</v>
      </c>
    </row>
    <row r="37" customFormat="false" ht="33.9" hidden="false" customHeight="true" outlineLevel="0" collapsed="false">
      <c r="A37" s="20" t="n">
        <v>35</v>
      </c>
      <c r="B37" s="4" t="s">
        <v>150</v>
      </c>
      <c r="C37" s="4" t="s">
        <v>151</v>
      </c>
      <c r="D37" s="4" t="s">
        <v>426</v>
      </c>
      <c r="E37" s="5" t="s">
        <v>427</v>
      </c>
      <c r="F37" s="21" t="n">
        <v>150</v>
      </c>
      <c r="G37" s="6" t="n">
        <f aca="false">F37*87%</f>
        <v>130.5</v>
      </c>
    </row>
    <row r="38" customFormat="false" ht="33.9" hidden="false" customHeight="true" outlineLevel="0" collapsed="false">
      <c r="A38" s="20" t="n">
        <v>36</v>
      </c>
      <c r="B38" s="4" t="s">
        <v>154</v>
      </c>
      <c r="C38" s="4" t="s">
        <v>428</v>
      </c>
      <c r="D38" s="4" t="s">
        <v>429</v>
      </c>
      <c r="E38" s="5" t="s">
        <v>430</v>
      </c>
      <c r="F38" s="21" t="n">
        <v>250</v>
      </c>
      <c r="G38" s="6" t="n">
        <f aca="false">F38*87%</f>
        <v>217.5</v>
      </c>
    </row>
    <row r="39" customFormat="false" ht="33.9" hidden="false" customHeight="true" outlineLevel="0" collapsed="false">
      <c r="A39" s="20" t="n">
        <v>37</v>
      </c>
      <c r="B39" s="4" t="s">
        <v>162</v>
      </c>
      <c r="C39" s="4" t="s">
        <v>163</v>
      </c>
      <c r="D39" s="4" t="s">
        <v>431</v>
      </c>
      <c r="E39" s="5" t="s">
        <v>165</v>
      </c>
      <c r="F39" s="21" t="n">
        <v>146</v>
      </c>
      <c r="G39" s="6" t="n">
        <f aca="false">F39*87%</f>
        <v>127.02</v>
      </c>
    </row>
    <row r="40" customFormat="false" ht="33.9" hidden="false" customHeight="true" outlineLevel="0" collapsed="false">
      <c r="A40" s="20" t="n">
        <v>38</v>
      </c>
      <c r="B40" s="20" t="s">
        <v>432</v>
      </c>
      <c r="C40" s="20" t="s">
        <v>433</v>
      </c>
      <c r="D40" s="20" t="s">
        <v>434</v>
      </c>
      <c r="E40" s="5" t="s">
        <v>435</v>
      </c>
      <c r="F40" s="21" t="n">
        <v>170</v>
      </c>
      <c r="G40" s="6" t="n">
        <f aca="false">F40*87%</f>
        <v>147.9</v>
      </c>
    </row>
    <row r="41" customFormat="false" ht="33.9" hidden="false" customHeight="true" outlineLevel="0" collapsed="false">
      <c r="A41" s="20" t="n">
        <v>39</v>
      </c>
      <c r="B41" s="4" t="s">
        <v>166</v>
      </c>
      <c r="C41" s="4" t="s">
        <v>436</v>
      </c>
      <c r="D41" s="4" t="s">
        <v>437</v>
      </c>
      <c r="E41" s="5" t="s">
        <v>438</v>
      </c>
      <c r="F41" s="21" t="n">
        <v>250</v>
      </c>
      <c r="G41" s="6" t="n">
        <f aca="false">F41*87%</f>
        <v>217.5</v>
      </c>
    </row>
    <row r="42" customFormat="false" ht="33.9" hidden="false" customHeight="true" outlineLevel="0" collapsed="false">
      <c r="A42" s="20" t="n">
        <v>40</v>
      </c>
      <c r="B42" s="4" t="s">
        <v>439</v>
      </c>
      <c r="C42" s="4" t="s">
        <v>440</v>
      </c>
      <c r="D42" s="4" t="s">
        <v>441</v>
      </c>
      <c r="E42" s="5" t="s">
        <v>442</v>
      </c>
      <c r="F42" s="21" t="n">
        <v>120</v>
      </c>
      <c r="G42" s="6" t="n">
        <f aca="false">F42*87%</f>
        <v>104.4</v>
      </c>
    </row>
    <row r="43" customFormat="false" ht="14.4" hidden="false" customHeight="false" outlineLevel="0" collapsed="false">
      <c r="F43" s="11" t="s">
        <v>170</v>
      </c>
      <c r="G43" s="11" t="n">
        <v>6933.5</v>
      </c>
    </row>
    <row r="44" customFormat="false" ht="14.4" hidden="false" customHeight="false" outlineLevel="0" collapsed="false">
      <c r="G44" s="11" t="s">
        <v>17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55"/>
    <col collapsed="false" customWidth="true" hidden="false" outlineLevel="0" max="3" min="3" style="0" width="35.99"/>
    <col collapsed="false" customWidth="true" hidden="false" outlineLevel="0" max="4" min="4" style="0" width="25.32"/>
    <col collapsed="false" customWidth="true" hidden="false" outlineLevel="0" max="5" min="5" style="22" width="23.43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29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71</v>
      </c>
      <c r="F2" s="2" t="s">
        <v>6</v>
      </c>
      <c r="G2" s="2" t="s">
        <v>7</v>
      </c>
    </row>
    <row r="3" customFormat="false" ht="39.9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444</v>
      </c>
      <c r="E3" s="5" t="s">
        <v>445</v>
      </c>
      <c r="F3" s="6" t="n">
        <v>325</v>
      </c>
      <c r="G3" s="6" t="n">
        <v>325</v>
      </c>
    </row>
    <row r="4" customFormat="false" ht="39.9" hidden="false" customHeight="true" outlineLevel="0" collapsed="false">
      <c r="A4" s="4" t="n">
        <v>2</v>
      </c>
      <c r="B4" s="4" t="s">
        <v>446</v>
      </c>
      <c r="C4" s="4" t="s">
        <v>447</v>
      </c>
      <c r="D4" s="4" t="s">
        <v>448</v>
      </c>
      <c r="E4" s="5" t="s">
        <v>449</v>
      </c>
      <c r="F4" s="6" t="n">
        <v>60.5</v>
      </c>
      <c r="G4" s="6" t="n">
        <v>60.5</v>
      </c>
    </row>
    <row r="5" customFormat="false" ht="39.9" hidden="false" customHeight="true" outlineLevel="0" collapsed="false">
      <c r="A5" s="4" t="n">
        <v>3</v>
      </c>
      <c r="B5" s="4" t="s">
        <v>450</v>
      </c>
      <c r="C5" s="4" t="s">
        <v>451</v>
      </c>
      <c r="D5" s="4" t="s">
        <v>450</v>
      </c>
      <c r="E5" s="5" t="s">
        <v>452</v>
      </c>
      <c r="F5" s="6" t="n">
        <v>100</v>
      </c>
      <c r="G5" s="6" t="n">
        <v>100</v>
      </c>
    </row>
    <row r="6" customFormat="false" ht="39.9" hidden="false" customHeight="true" outlineLevel="0" collapsed="false">
      <c r="A6" s="4" t="n">
        <v>4</v>
      </c>
      <c r="B6" s="4" t="s">
        <v>338</v>
      </c>
      <c r="C6" s="4" t="s">
        <v>453</v>
      </c>
      <c r="D6" s="4" t="s">
        <v>338</v>
      </c>
      <c r="E6" s="5" t="s">
        <v>454</v>
      </c>
      <c r="F6" s="6" t="n">
        <v>61.85</v>
      </c>
      <c r="G6" s="6" t="n">
        <v>61.85</v>
      </c>
    </row>
    <row r="7" customFormat="false" ht="39.9" hidden="false" customHeight="true" outlineLevel="0" collapsed="false">
      <c r="A7" s="4" t="n">
        <v>5</v>
      </c>
      <c r="B7" s="4" t="s">
        <v>455</v>
      </c>
      <c r="C7" s="4" t="s">
        <v>456</v>
      </c>
      <c r="D7" s="4" t="s">
        <v>457</v>
      </c>
      <c r="E7" s="5" t="s">
        <v>458</v>
      </c>
      <c r="F7" s="6" t="n">
        <v>223.92</v>
      </c>
      <c r="G7" s="6" t="n">
        <v>223.92</v>
      </c>
    </row>
    <row r="8" customFormat="false" ht="39.9" hidden="false" customHeight="true" outlineLevel="0" collapsed="false">
      <c r="A8" s="4" t="n">
        <v>6</v>
      </c>
      <c r="B8" s="4" t="s">
        <v>455</v>
      </c>
      <c r="C8" s="4" t="s">
        <v>456</v>
      </c>
      <c r="D8" s="4" t="s">
        <v>459</v>
      </c>
      <c r="E8" s="5" t="s">
        <v>458</v>
      </c>
      <c r="F8" s="6" t="n">
        <v>197.25</v>
      </c>
      <c r="G8" s="6" t="n">
        <v>197.25</v>
      </c>
    </row>
    <row r="9" customFormat="false" ht="39.9" hidden="false" customHeight="true" outlineLevel="0" collapsed="false">
      <c r="A9" s="4" t="n">
        <v>7</v>
      </c>
      <c r="B9" s="4" t="s">
        <v>460</v>
      </c>
      <c r="C9" s="4" t="s">
        <v>461</v>
      </c>
      <c r="D9" s="4" t="s">
        <v>460</v>
      </c>
      <c r="E9" s="5" t="s">
        <v>462</v>
      </c>
      <c r="F9" s="6" t="n">
        <v>400</v>
      </c>
      <c r="G9" s="6" t="n">
        <v>400</v>
      </c>
    </row>
    <row r="10" customFormat="false" ht="39.9" hidden="false" customHeight="true" outlineLevel="0" collapsed="false">
      <c r="A10" s="4" t="n">
        <v>8</v>
      </c>
      <c r="B10" s="4" t="s">
        <v>463</v>
      </c>
      <c r="C10" s="4" t="s">
        <v>464</v>
      </c>
      <c r="D10" s="4" t="s">
        <v>465</v>
      </c>
      <c r="E10" s="5" t="s">
        <v>466</v>
      </c>
      <c r="F10" s="6" t="n">
        <v>128</v>
      </c>
      <c r="G10" s="6" t="n">
        <v>128</v>
      </c>
    </row>
    <row r="11" customFormat="false" ht="39.9" hidden="false" customHeight="true" outlineLevel="0" collapsed="false">
      <c r="A11" s="4" t="n">
        <v>9</v>
      </c>
      <c r="B11" s="4" t="s">
        <v>467</v>
      </c>
      <c r="C11" s="4" t="s">
        <v>468</v>
      </c>
      <c r="D11" s="4" t="s">
        <v>469</v>
      </c>
      <c r="E11" s="5" t="s">
        <v>470</v>
      </c>
      <c r="F11" s="6" t="n">
        <v>344</v>
      </c>
      <c r="G11" s="6" t="n">
        <v>344</v>
      </c>
    </row>
    <row r="12" customFormat="false" ht="39.9" hidden="false" customHeight="true" outlineLevel="0" collapsed="false">
      <c r="A12" s="4" t="n">
        <v>10</v>
      </c>
      <c r="B12" s="4" t="s">
        <v>38</v>
      </c>
      <c r="C12" s="4" t="s">
        <v>471</v>
      </c>
      <c r="D12" s="4" t="s">
        <v>472</v>
      </c>
      <c r="E12" s="5" t="s">
        <v>473</v>
      </c>
      <c r="F12" s="6" t="n">
        <v>400</v>
      </c>
      <c r="G12" s="6" t="n">
        <v>400</v>
      </c>
    </row>
    <row r="13" customFormat="false" ht="39.9" hidden="false" customHeight="true" outlineLevel="0" collapsed="false">
      <c r="A13" s="4" t="n">
        <v>11</v>
      </c>
      <c r="B13" s="4" t="s">
        <v>474</v>
      </c>
      <c r="C13" s="4" t="s">
        <v>255</v>
      </c>
      <c r="D13" s="4" t="s">
        <v>475</v>
      </c>
      <c r="E13" s="5" t="s">
        <v>476</v>
      </c>
      <c r="F13" s="6" t="n">
        <v>400</v>
      </c>
      <c r="G13" s="6" t="n">
        <v>400</v>
      </c>
    </row>
    <row r="14" customFormat="false" ht="39.9" hidden="false" customHeight="true" outlineLevel="0" collapsed="false">
      <c r="A14" s="4" t="n">
        <v>12</v>
      </c>
      <c r="B14" s="4" t="s">
        <v>477</v>
      </c>
      <c r="C14" s="4" t="s">
        <v>478</v>
      </c>
      <c r="D14" s="4" t="s">
        <v>479</v>
      </c>
      <c r="E14" s="5" t="s">
        <v>480</v>
      </c>
      <c r="F14" s="6" t="n">
        <v>155.4</v>
      </c>
      <c r="G14" s="6" t="n">
        <v>155.4</v>
      </c>
    </row>
    <row r="15" customFormat="false" ht="39.9" hidden="false" customHeight="true" outlineLevel="0" collapsed="false">
      <c r="A15" s="4" t="n">
        <v>13</v>
      </c>
      <c r="B15" s="4" t="s">
        <v>481</v>
      </c>
      <c r="C15" s="4" t="s">
        <v>482</v>
      </c>
      <c r="D15" s="4" t="s">
        <v>483</v>
      </c>
      <c r="E15" s="5" t="s">
        <v>484</v>
      </c>
      <c r="F15" s="6" t="n">
        <v>252.32</v>
      </c>
      <c r="G15" s="6" t="n">
        <v>252.32</v>
      </c>
    </row>
    <row r="16" customFormat="false" ht="39.9" hidden="false" customHeight="true" outlineLevel="0" collapsed="false">
      <c r="A16" s="4" t="n">
        <v>14</v>
      </c>
      <c r="B16" s="4" t="s">
        <v>266</v>
      </c>
      <c r="C16" s="4" t="s">
        <v>267</v>
      </c>
      <c r="D16" s="4" t="s">
        <v>485</v>
      </c>
      <c r="E16" s="5" t="s">
        <v>269</v>
      </c>
      <c r="F16" s="6" t="n">
        <v>188</v>
      </c>
      <c r="G16" s="6" t="n">
        <v>188</v>
      </c>
    </row>
    <row r="17" customFormat="false" ht="39.9" hidden="false" customHeight="true" outlineLevel="0" collapsed="false">
      <c r="A17" s="4" t="n">
        <v>15</v>
      </c>
      <c r="B17" s="4" t="s">
        <v>270</v>
      </c>
      <c r="C17" s="4" t="s">
        <v>486</v>
      </c>
      <c r="D17" s="4" t="s">
        <v>487</v>
      </c>
      <c r="E17" s="5" t="s">
        <v>273</v>
      </c>
      <c r="F17" s="6" t="n">
        <v>128.5</v>
      </c>
      <c r="G17" s="6" t="n">
        <v>128.5</v>
      </c>
    </row>
    <row r="18" customFormat="false" ht="39.9" hidden="false" customHeight="true" outlineLevel="0" collapsed="false">
      <c r="A18" s="4" t="n">
        <v>16</v>
      </c>
      <c r="B18" s="4" t="s">
        <v>278</v>
      </c>
      <c r="C18" s="4" t="s">
        <v>488</v>
      </c>
      <c r="D18" s="4" t="s">
        <v>489</v>
      </c>
      <c r="E18" s="5" t="s">
        <v>281</v>
      </c>
      <c r="F18" s="6" t="n">
        <v>181.5</v>
      </c>
      <c r="G18" s="6" t="n">
        <v>181.5</v>
      </c>
    </row>
    <row r="19" customFormat="false" ht="39.9" hidden="false" customHeight="true" outlineLevel="0" collapsed="false">
      <c r="A19" s="4" t="n">
        <v>17</v>
      </c>
      <c r="B19" s="4" t="s">
        <v>62</v>
      </c>
      <c r="C19" s="4" t="s">
        <v>490</v>
      </c>
      <c r="D19" s="4" t="s">
        <v>491</v>
      </c>
      <c r="E19" s="5" t="s">
        <v>65</v>
      </c>
      <c r="F19" s="6" t="n">
        <v>121</v>
      </c>
      <c r="G19" s="6" t="n">
        <v>121</v>
      </c>
    </row>
    <row r="20" customFormat="false" ht="39.9" hidden="false" customHeight="true" outlineLevel="0" collapsed="false">
      <c r="A20" s="4" t="n">
        <v>18</v>
      </c>
      <c r="B20" s="4" t="s">
        <v>492</v>
      </c>
      <c r="C20" s="4" t="s">
        <v>493</v>
      </c>
      <c r="D20" s="4" t="s">
        <v>494</v>
      </c>
      <c r="E20" s="5" t="s">
        <v>495</v>
      </c>
      <c r="F20" s="6" t="n">
        <v>125</v>
      </c>
      <c r="G20" s="6" t="n">
        <v>125</v>
      </c>
    </row>
    <row r="21" customFormat="false" ht="30" hidden="false" customHeight="true" outlineLevel="0" collapsed="false">
      <c r="A21" s="4"/>
      <c r="B21" s="4"/>
      <c r="C21" s="4"/>
      <c r="D21" s="4"/>
      <c r="E21" s="5"/>
      <c r="F21" s="7" t="n">
        <f aca="false">SUM(F3:F20)</f>
        <v>3792.24</v>
      </c>
      <c r="G21" s="7" t="n">
        <f aca="false">SUM(G3:G20)</f>
        <v>3792.24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1"/>
    <col collapsed="false" customWidth="true" hidden="false" outlineLevel="0" max="3" min="3" style="0" width="38.1"/>
    <col collapsed="false" customWidth="true" hidden="false" outlineLevel="0" max="5" min="4" style="0" width="23.55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22.25" hidden="false" customHeight="true" outlineLevel="0" collapsed="false">
      <c r="A1" s="8" t="s">
        <v>496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71</v>
      </c>
      <c r="F2" s="13" t="s">
        <v>6</v>
      </c>
      <c r="G2" s="13" t="s">
        <v>7</v>
      </c>
    </row>
    <row r="3" customFormat="false" ht="33.9" hidden="false" customHeight="true" outlineLevel="0" collapsed="false">
      <c r="A3" s="4" t="n">
        <v>1</v>
      </c>
      <c r="B3" s="20" t="s">
        <v>72</v>
      </c>
      <c r="C3" s="20" t="s">
        <v>497</v>
      </c>
      <c r="D3" s="20" t="s">
        <v>498</v>
      </c>
      <c r="E3" s="5" t="s">
        <v>75</v>
      </c>
      <c r="F3" s="6" t="n">
        <v>167</v>
      </c>
      <c r="G3" s="6" t="n">
        <f aca="false">F3*87%</f>
        <v>145.29</v>
      </c>
    </row>
    <row r="4" customFormat="false" ht="33.9" hidden="false" customHeight="true" outlineLevel="0" collapsed="false">
      <c r="A4" s="4" t="n">
        <v>2</v>
      </c>
      <c r="B4" s="4" t="s">
        <v>76</v>
      </c>
      <c r="C4" s="4" t="s">
        <v>77</v>
      </c>
      <c r="D4" s="4" t="s">
        <v>499</v>
      </c>
      <c r="E4" s="5" t="s">
        <v>500</v>
      </c>
      <c r="F4" s="6" t="n">
        <v>120.77</v>
      </c>
      <c r="G4" s="6" t="n">
        <f aca="false">F4*87%</f>
        <v>105.0699</v>
      </c>
    </row>
    <row r="5" customFormat="false" ht="33.9" hidden="false" customHeight="true" outlineLevel="0" collapsed="false">
      <c r="A5" s="4" t="n">
        <v>3</v>
      </c>
      <c r="B5" s="4" t="s">
        <v>501</v>
      </c>
      <c r="C5" s="4" t="s">
        <v>502</v>
      </c>
      <c r="D5" s="4" t="s">
        <v>503</v>
      </c>
      <c r="E5" s="5" t="s">
        <v>504</v>
      </c>
      <c r="F5" s="6" t="n">
        <v>181.5</v>
      </c>
      <c r="G5" s="6" t="n">
        <f aca="false">F5*87%</f>
        <v>157.905</v>
      </c>
    </row>
    <row r="6" customFormat="false" ht="33.9" hidden="false" customHeight="true" outlineLevel="0" collapsed="false">
      <c r="A6" s="4" t="n">
        <v>4</v>
      </c>
      <c r="B6" s="4" t="s">
        <v>505</v>
      </c>
      <c r="C6" s="4" t="s">
        <v>506</v>
      </c>
      <c r="D6" s="4" t="s">
        <v>507</v>
      </c>
      <c r="E6" s="5" t="s">
        <v>508</v>
      </c>
      <c r="F6" s="6" t="n">
        <v>219</v>
      </c>
      <c r="G6" s="6" t="n">
        <f aca="false">F6*87%</f>
        <v>190.53</v>
      </c>
    </row>
    <row r="7" customFormat="false" ht="33.9" hidden="false" customHeight="true" outlineLevel="0" collapsed="false">
      <c r="A7" s="4" t="n">
        <v>5</v>
      </c>
      <c r="B7" s="4" t="s">
        <v>93</v>
      </c>
      <c r="C7" s="4" t="s">
        <v>509</v>
      </c>
      <c r="D7" s="4" t="s">
        <v>510</v>
      </c>
      <c r="E7" s="5" t="s">
        <v>511</v>
      </c>
      <c r="F7" s="6" t="n">
        <v>400</v>
      </c>
      <c r="G7" s="6" t="n">
        <f aca="false">F7*87%</f>
        <v>348</v>
      </c>
    </row>
    <row r="8" customFormat="false" ht="33.9" hidden="false" customHeight="true" outlineLevel="0" collapsed="false">
      <c r="A8" s="4" t="n">
        <v>6</v>
      </c>
      <c r="B8" s="4" t="s">
        <v>512</v>
      </c>
      <c r="C8" s="4" t="s">
        <v>513</v>
      </c>
      <c r="D8" s="4" t="s">
        <v>514</v>
      </c>
      <c r="E8" s="5" t="s">
        <v>515</v>
      </c>
      <c r="F8" s="6" t="n">
        <v>323</v>
      </c>
      <c r="G8" s="6" t="n">
        <f aca="false">F8*87%</f>
        <v>281.01</v>
      </c>
    </row>
    <row r="9" customFormat="false" ht="33.9" hidden="false" customHeight="true" outlineLevel="0" collapsed="false">
      <c r="A9" s="4" t="n">
        <v>7</v>
      </c>
      <c r="B9" s="4" t="s">
        <v>516</v>
      </c>
      <c r="C9" s="4" t="s">
        <v>517</v>
      </c>
      <c r="D9" s="4" t="s">
        <v>518</v>
      </c>
      <c r="E9" s="5" t="s">
        <v>519</v>
      </c>
      <c r="F9" s="6" t="n">
        <v>180</v>
      </c>
      <c r="G9" s="6" t="n">
        <f aca="false">F9*87%</f>
        <v>156.6</v>
      </c>
    </row>
    <row r="10" customFormat="false" ht="33.9" hidden="false" customHeight="true" outlineLevel="0" collapsed="false">
      <c r="A10" s="4" t="n">
        <v>8</v>
      </c>
      <c r="B10" s="4" t="s">
        <v>333</v>
      </c>
      <c r="C10" s="4" t="s">
        <v>334</v>
      </c>
      <c r="D10" s="4" t="s">
        <v>520</v>
      </c>
      <c r="E10" s="5" t="s">
        <v>521</v>
      </c>
      <c r="F10" s="6" t="n">
        <v>60</v>
      </c>
      <c r="G10" s="6" t="n">
        <f aca="false">F10*87%</f>
        <v>52.2</v>
      </c>
    </row>
    <row r="11" customFormat="false" ht="33.9" hidden="false" customHeight="true" outlineLevel="0" collapsed="false">
      <c r="A11" s="4" t="n">
        <v>9</v>
      </c>
      <c r="B11" s="4" t="s">
        <v>522</v>
      </c>
      <c r="C11" s="4" t="s">
        <v>523</v>
      </c>
      <c r="D11" s="4" t="s">
        <v>522</v>
      </c>
      <c r="E11" s="5" t="s">
        <v>524</v>
      </c>
      <c r="F11" s="6" t="n">
        <v>232</v>
      </c>
      <c r="G11" s="6" t="n">
        <f aca="false">F11*87%</f>
        <v>201.84</v>
      </c>
    </row>
    <row r="12" customFormat="false" ht="33.9" hidden="false" customHeight="true" outlineLevel="0" collapsed="false">
      <c r="A12" s="4" t="n">
        <v>10</v>
      </c>
      <c r="B12" s="4" t="s">
        <v>525</v>
      </c>
      <c r="C12" s="4" t="s">
        <v>526</v>
      </c>
      <c r="D12" s="4" t="s">
        <v>527</v>
      </c>
      <c r="E12" s="5" t="s">
        <v>528</v>
      </c>
      <c r="F12" s="6" t="n">
        <v>128.87</v>
      </c>
      <c r="G12" s="6" t="n">
        <f aca="false">F12*87%</f>
        <v>112.1169</v>
      </c>
    </row>
    <row r="13" customFormat="false" ht="33.9" hidden="false" customHeight="true" outlineLevel="0" collapsed="false">
      <c r="A13" s="4" t="n">
        <v>11</v>
      </c>
      <c r="B13" s="4" t="s">
        <v>529</v>
      </c>
      <c r="C13" s="4" t="s">
        <v>530</v>
      </c>
      <c r="D13" s="4" t="s">
        <v>531</v>
      </c>
      <c r="E13" s="5" t="s">
        <v>532</v>
      </c>
      <c r="F13" s="6" t="n">
        <v>58.13</v>
      </c>
      <c r="G13" s="6" t="n">
        <f aca="false">F13*87%</f>
        <v>50.5731</v>
      </c>
    </row>
    <row r="14" customFormat="false" ht="33.9" hidden="false" customHeight="true" outlineLevel="0" collapsed="false">
      <c r="A14" s="4" t="n">
        <v>12</v>
      </c>
      <c r="B14" s="4" t="s">
        <v>533</v>
      </c>
      <c r="C14" s="4" t="s">
        <v>534</v>
      </c>
      <c r="D14" s="4" t="s">
        <v>535</v>
      </c>
      <c r="E14" s="5" t="s">
        <v>536</v>
      </c>
      <c r="F14" s="6" t="n">
        <v>223</v>
      </c>
      <c r="G14" s="6" t="n">
        <f aca="false">F14*87%</f>
        <v>194.01</v>
      </c>
    </row>
    <row r="15" customFormat="false" ht="33.9" hidden="false" customHeight="true" outlineLevel="0" collapsed="false">
      <c r="A15" s="4" t="n">
        <v>13</v>
      </c>
      <c r="B15" s="4" t="s">
        <v>537</v>
      </c>
      <c r="C15" s="4" t="s">
        <v>534</v>
      </c>
      <c r="D15" s="4" t="s">
        <v>537</v>
      </c>
      <c r="E15" s="5" t="s">
        <v>538</v>
      </c>
      <c r="F15" s="6" t="n">
        <v>128</v>
      </c>
      <c r="G15" s="6" t="n">
        <f aca="false">F15*87%</f>
        <v>111.36</v>
      </c>
    </row>
    <row r="16" customFormat="false" ht="33.9" hidden="false" customHeight="true" outlineLevel="0" collapsed="false">
      <c r="A16" s="4" t="n">
        <v>14</v>
      </c>
      <c r="B16" s="20" t="s">
        <v>539</v>
      </c>
      <c r="C16" s="20" t="s">
        <v>540</v>
      </c>
      <c r="D16" s="20" t="s">
        <v>541</v>
      </c>
      <c r="E16" s="5" t="s">
        <v>542</v>
      </c>
      <c r="F16" s="6" t="n">
        <v>112.13</v>
      </c>
      <c r="G16" s="6" t="n">
        <f aca="false">F16*87%</f>
        <v>97.5531</v>
      </c>
    </row>
    <row r="17" customFormat="false" ht="33.9" hidden="false" customHeight="true" outlineLevel="0" collapsed="false">
      <c r="A17" s="4" t="n">
        <v>15</v>
      </c>
      <c r="B17" s="4" t="s">
        <v>106</v>
      </c>
      <c r="C17" s="4" t="s">
        <v>107</v>
      </c>
      <c r="D17" s="4" t="s">
        <v>543</v>
      </c>
      <c r="E17" s="5" t="s">
        <v>544</v>
      </c>
      <c r="F17" s="6" t="n">
        <v>206</v>
      </c>
      <c r="G17" s="6" t="n">
        <f aca="false">F17*87%</f>
        <v>179.22</v>
      </c>
    </row>
    <row r="18" customFormat="false" ht="33.9" hidden="false" customHeight="true" outlineLevel="0" collapsed="false">
      <c r="A18" s="4" t="n">
        <v>16</v>
      </c>
      <c r="B18" s="4" t="s">
        <v>545</v>
      </c>
      <c r="C18" s="4" t="s">
        <v>546</v>
      </c>
      <c r="D18" s="4" t="s">
        <v>545</v>
      </c>
      <c r="E18" s="5" t="s">
        <v>547</v>
      </c>
      <c r="F18" s="6" t="n">
        <v>93</v>
      </c>
      <c r="G18" s="6" t="n">
        <f aca="false">F18*87%</f>
        <v>80.91</v>
      </c>
    </row>
    <row r="19" customFormat="false" ht="33.9" hidden="false" customHeight="true" outlineLevel="0" collapsed="false">
      <c r="A19" s="4" t="n">
        <v>17</v>
      </c>
      <c r="B19" s="4" t="s">
        <v>548</v>
      </c>
      <c r="C19" s="4" t="s">
        <v>549</v>
      </c>
      <c r="D19" s="4" t="s">
        <v>550</v>
      </c>
      <c r="E19" s="5" t="s">
        <v>551</v>
      </c>
      <c r="F19" s="6" t="n">
        <v>219.32</v>
      </c>
      <c r="G19" s="6" t="n">
        <f aca="false">F19*87%</f>
        <v>190.8084</v>
      </c>
    </row>
    <row r="20" customFormat="false" ht="33.9" hidden="false" customHeight="true" outlineLevel="0" collapsed="false">
      <c r="A20" s="4" t="n">
        <v>18</v>
      </c>
      <c r="B20" s="4" t="s">
        <v>548</v>
      </c>
      <c r="C20" s="4" t="s">
        <v>549</v>
      </c>
      <c r="D20" s="4" t="s">
        <v>552</v>
      </c>
      <c r="E20" s="5" t="s">
        <v>551</v>
      </c>
      <c r="F20" s="6" t="n">
        <v>173</v>
      </c>
      <c r="G20" s="6" t="n">
        <f aca="false">F20*87%</f>
        <v>150.51</v>
      </c>
    </row>
    <row r="21" customFormat="false" ht="33.9" hidden="false" customHeight="true" outlineLevel="0" collapsed="false">
      <c r="A21" s="4" t="n">
        <v>19</v>
      </c>
      <c r="B21" s="20" t="s">
        <v>553</v>
      </c>
      <c r="C21" s="20" t="s">
        <v>554</v>
      </c>
      <c r="D21" s="20" t="s">
        <v>555</v>
      </c>
      <c r="E21" s="5" t="s">
        <v>556</v>
      </c>
      <c r="F21" s="6" t="n">
        <v>400</v>
      </c>
      <c r="G21" s="6" t="n">
        <f aca="false">F21*87%</f>
        <v>348</v>
      </c>
    </row>
    <row r="22" customFormat="false" ht="33.9" hidden="false" customHeight="true" outlineLevel="0" collapsed="false">
      <c r="A22" s="4" t="n">
        <v>20</v>
      </c>
      <c r="B22" s="4" t="s">
        <v>378</v>
      </c>
      <c r="C22" s="4" t="s">
        <v>557</v>
      </c>
      <c r="D22" s="4" t="s">
        <v>558</v>
      </c>
      <c r="E22" s="5" t="s">
        <v>381</v>
      </c>
      <c r="F22" s="6" t="n">
        <v>400</v>
      </c>
      <c r="G22" s="6" t="n">
        <f aca="false">F22*87%</f>
        <v>348</v>
      </c>
    </row>
    <row r="23" customFormat="false" ht="33.9" hidden="false" customHeight="true" outlineLevel="0" collapsed="false">
      <c r="A23" s="4" t="n">
        <v>21</v>
      </c>
      <c r="B23" s="4" t="s">
        <v>559</v>
      </c>
      <c r="C23" s="4" t="s">
        <v>560</v>
      </c>
      <c r="D23" s="4" t="s">
        <v>559</v>
      </c>
      <c r="E23" s="5" t="s">
        <v>561</v>
      </c>
      <c r="F23" s="6" t="n">
        <v>400</v>
      </c>
      <c r="G23" s="6" t="n">
        <f aca="false">F23*87%</f>
        <v>348</v>
      </c>
    </row>
    <row r="24" customFormat="false" ht="33.9" hidden="false" customHeight="true" outlineLevel="0" collapsed="false">
      <c r="A24" s="4" t="n">
        <v>22</v>
      </c>
      <c r="B24" s="4" t="s">
        <v>562</v>
      </c>
      <c r="C24" s="4" t="s">
        <v>563</v>
      </c>
      <c r="D24" s="4" t="s">
        <v>564</v>
      </c>
      <c r="E24" s="5" t="s">
        <v>565</v>
      </c>
      <c r="F24" s="6" t="n">
        <v>131.55</v>
      </c>
      <c r="G24" s="6" t="n">
        <f aca="false">F24*87%</f>
        <v>114.4485</v>
      </c>
    </row>
    <row r="25" customFormat="false" ht="33.9" hidden="false" customHeight="true" outlineLevel="0" collapsed="false">
      <c r="A25" s="4" t="n">
        <v>23</v>
      </c>
      <c r="B25" s="4" t="s">
        <v>562</v>
      </c>
      <c r="C25" s="4" t="s">
        <v>563</v>
      </c>
      <c r="D25" s="4" t="s">
        <v>566</v>
      </c>
      <c r="E25" s="5" t="s">
        <v>567</v>
      </c>
      <c r="F25" s="6" t="n">
        <v>291.5</v>
      </c>
      <c r="G25" s="6" t="n">
        <f aca="false">F25*87%</f>
        <v>253.605</v>
      </c>
    </row>
    <row r="26" customFormat="false" ht="33.9" hidden="false" customHeight="true" outlineLevel="0" collapsed="false">
      <c r="A26" s="4" t="n">
        <v>24</v>
      </c>
      <c r="B26" s="4" t="s">
        <v>568</v>
      </c>
      <c r="C26" s="4" t="s">
        <v>569</v>
      </c>
      <c r="D26" s="4" t="s">
        <v>570</v>
      </c>
      <c r="E26" s="5" t="s">
        <v>571</v>
      </c>
      <c r="F26" s="6" t="n">
        <v>199.57</v>
      </c>
      <c r="G26" s="6" t="n">
        <f aca="false">F26*87%</f>
        <v>173.6259</v>
      </c>
    </row>
    <row r="27" customFormat="false" ht="33.9" hidden="false" customHeight="true" outlineLevel="0" collapsed="false">
      <c r="A27" s="4" t="n">
        <v>25</v>
      </c>
      <c r="B27" s="4" t="s">
        <v>572</v>
      </c>
      <c r="C27" s="4" t="s">
        <v>206</v>
      </c>
      <c r="D27" s="4" t="s">
        <v>573</v>
      </c>
      <c r="E27" s="5" t="s">
        <v>574</v>
      </c>
      <c r="F27" s="6" t="n">
        <v>400</v>
      </c>
      <c r="G27" s="6" t="n">
        <f aca="false">F27*87%</f>
        <v>348</v>
      </c>
    </row>
    <row r="28" customFormat="false" ht="33.9" hidden="false" customHeight="true" outlineLevel="0" collapsed="false">
      <c r="A28" s="4" t="n">
        <v>26</v>
      </c>
      <c r="B28" s="20" t="s">
        <v>404</v>
      </c>
      <c r="C28" s="20" t="s">
        <v>405</v>
      </c>
      <c r="D28" s="20" t="s">
        <v>575</v>
      </c>
      <c r="E28" s="5" t="s">
        <v>576</v>
      </c>
      <c r="F28" s="6" t="n">
        <v>223.9</v>
      </c>
      <c r="G28" s="6" t="n">
        <f aca="false">F28*87%</f>
        <v>194.793</v>
      </c>
    </row>
    <row r="29" customFormat="false" ht="33.9" hidden="false" customHeight="true" outlineLevel="0" collapsed="false">
      <c r="A29" s="4" t="n">
        <v>27</v>
      </c>
      <c r="B29" s="20" t="s">
        <v>577</v>
      </c>
      <c r="C29" s="20" t="s">
        <v>578</v>
      </c>
      <c r="D29" s="20" t="s">
        <v>579</v>
      </c>
      <c r="E29" s="5" t="s">
        <v>580</v>
      </c>
      <c r="F29" s="6" t="n">
        <v>181.5</v>
      </c>
      <c r="G29" s="6" t="n">
        <f aca="false">F29*87%</f>
        <v>157.905</v>
      </c>
    </row>
    <row r="30" customFormat="false" ht="33.9" hidden="false" customHeight="true" outlineLevel="0" collapsed="false">
      <c r="A30" s="4" t="n">
        <v>28</v>
      </c>
      <c r="B30" s="4" t="s">
        <v>581</v>
      </c>
      <c r="C30" s="4" t="s">
        <v>582</v>
      </c>
      <c r="D30" s="4" t="s">
        <v>581</v>
      </c>
      <c r="E30" s="5" t="s">
        <v>583</v>
      </c>
      <c r="F30" s="6" t="n">
        <v>400</v>
      </c>
      <c r="G30" s="6" t="n">
        <f aca="false">F30*87%</f>
        <v>348</v>
      </c>
    </row>
    <row r="31" customFormat="false" ht="33.9" hidden="false" customHeight="true" outlineLevel="0" collapsed="false">
      <c r="A31" s="4" t="n">
        <v>29</v>
      </c>
      <c r="B31" s="4" t="s">
        <v>584</v>
      </c>
      <c r="C31" s="4" t="s">
        <v>585</v>
      </c>
      <c r="D31" s="4" t="s">
        <v>586</v>
      </c>
      <c r="E31" s="5" t="s">
        <v>587</v>
      </c>
      <c r="F31" s="6" t="n">
        <v>154</v>
      </c>
      <c r="G31" s="6" t="n">
        <f aca="false">F31*87%</f>
        <v>133.98</v>
      </c>
    </row>
    <row r="32" customFormat="false" ht="33.9" hidden="false" customHeight="true" outlineLevel="0" collapsed="false">
      <c r="A32" s="4" t="n">
        <v>30</v>
      </c>
      <c r="B32" s="4" t="s">
        <v>588</v>
      </c>
      <c r="C32" s="4" t="s">
        <v>589</v>
      </c>
      <c r="D32" s="4" t="s">
        <v>588</v>
      </c>
      <c r="E32" s="5" t="s">
        <v>590</v>
      </c>
      <c r="F32" s="6" t="n">
        <v>270</v>
      </c>
      <c r="G32" s="6" t="n">
        <f aca="false">F32*87%</f>
        <v>234.9</v>
      </c>
    </row>
    <row r="33" customFormat="false" ht="33.9" hidden="false" customHeight="true" outlineLevel="0" collapsed="false">
      <c r="A33" s="20" t="n">
        <v>31</v>
      </c>
      <c r="B33" s="4" t="s">
        <v>591</v>
      </c>
      <c r="C33" s="4" t="s">
        <v>592</v>
      </c>
      <c r="D33" s="4" t="s">
        <v>593</v>
      </c>
      <c r="E33" s="5" t="s">
        <v>594</v>
      </c>
      <c r="F33" s="6" t="n">
        <v>313</v>
      </c>
      <c r="G33" s="6" t="n">
        <f aca="false">F33*87%</f>
        <v>272.31</v>
      </c>
    </row>
    <row r="34" customFormat="false" ht="33.9" hidden="false" customHeight="true" outlineLevel="0" collapsed="false">
      <c r="A34" s="20" t="n">
        <v>32</v>
      </c>
      <c r="B34" s="4" t="s">
        <v>595</v>
      </c>
      <c r="C34" s="4" t="s">
        <v>596</v>
      </c>
      <c r="D34" s="4" t="s">
        <v>595</v>
      </c>
      <c r="E34" s="5" t="s">
        <v>597</v>
      </c>
      <c r="F34" s="6" t="n">
        <v>216</v>
      </c>
      <c r="G34" s="6" t="n">
        <f aca="false">F34*87%</f>
        <v>187.92</v>
      </c>
    </row>
    <row r="35" customFormat="false" ht="33.9" hidden="false" customHeight="true" outlineLevel="0" collapsed="false">
      <c r="A35" s="20" t="n">
        <v>33</v>
      </c>
      <c r="B35" s="4" t="s">
        <v>598</v>
      </c>
      <c r="C35" s="4" t="s">
        <v>599</v>
      </c>
      <c r="D35" s="4" t="s">
        <v>600</v>
      </c>
      <c r="E35" s="5" t="s">
        <v>601</v>
      </c>
      <c r="F35" s="6" t="n">
        <v>188</v>
      </c>
      <c r="G35" s="6" t="n">
        <f aca="false">F35*87%</f>
        <v>163.56</v>
      </c>
    </row>
    <row r="36" customFormat="false" ht="33.9" hidden="false" customHeight="true" outlineLevel="0" collapsed="false">
      <c r="A36" s="20" t="n">
        <v>34</v>
      </c>
      <c r="B36" s="20" t="s">
        <v>602</v>
      </c>
      <c r="C36" s="20" t="s">
        <v>433</v>
      </c>
      <c r="D36" s="20" t="s">
        <v>603</v>
      </c>
      <c r="E36" s="5" t="s">
        <v>435</v>
      </c>
      <c r="F36" s="6" t="n">
        <v>259</v>
      </c>
      <c r="G36" s="6" t="n">
        <f aca="false">F36*87%</f>
        <v>225.33</v>
      </c>
    </row>
    <row r="37" customFormat="false" ht="33.9" hidden="false" customHeight="true" outlineLevel="0" collapsed="false">
      <c r="A37" s="20" t="n">
        <v>35</v>
      </c>
      <c r="B37" s="4" t="s">
        <v>604</v>
      </c>
      <c r="C37" s="4" t="s">
        <v>605</v>
      </c>
      <c r="D37" s="4" t="s">
        <v>606</v>
      </c>
      <c r="E37" s="5" t="s">
        <v>607</v>
      </c>
      <c r="F37" s="6" t="n">
        <v>400</v>
      </c>
      <c r="G37" s="6" t="n">
        <f aca="false">F37*87%</f>
        <v>348</v>
      </c>
    </row>
    <row r="39" customFormat="false" ht="14.4" hidden="false" customHeight="false" outlineLevel="0" collapsed="false">
      <c r="F39" s="11" t="n">
        <f aca="false">SUM(F3:F38)</f>
        <v>8052.74</v>
      </c>
      <c r="G39" s="11" t="n">
        <f aca="false">SUM(G3:G37)</f>
        <v>7005.8838</v>
      </c>
    </row>
    <row r="40" customFormat="false" ht="14.4" hidden="false" customHeight="false" outlineLevel="0" collapsed="false">
      <c r="G40" s="11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5.1"/>
    <col collapsed="false" customWidth="true" hidden="false" outlineLevel="0" max="3" min="3" style="0" width="31.55"/>
    <col collapsed="false" customWidth="true" hidden="false" outlineLevel="0" max="4" min="4" style="0" width="27.1"/>
    <col collapsed="false" customWidth="true" hidden="false" outlineLevel="0" max="5" min="5" style="0" width="27.32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16.25" hidden="false" customHeight="true" outlineLevel="0" collapsed="false">
      <c r="A1" s="12" t="s">
        <v>608</v>
      </c>
      <c r="B1" s="12"/>
      <c r="C1" s="12"/>
      <c r="D1" s="12"/>
      <c r="E1" s="12"/>
      <c r="F1" s="12"/>
      <c r="G1" s="12"/>
    </row>
    <row r="2" customFormat="false" ht="3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4" t="s">
        <v>71</v>
      </c>
      <c r="F2" s="25" t="s">
        <v>6</v>
      </c>
      <c r="G2" s="25" t="s">
        <v>7</v>
      </c>
    </row>
    <row r="3" customFormat="false" ht="33.9" hidden="false" customHeight="true" outlineLevel="0" collapsed="false">
      <c r="A3" s="4" t="n">
        <v>1</v>
      </c>
      <c r="B3" s="4" t="s">
        <v>609</v>
      </c>
      <c r="C3" s="4" t="s">
        <v>172</v>
      </c>
      <c r="D3" s="4" t="s">
        <v>610</v>
      </c>
      <c r="E3" s="5" t="s">
        <v>174</v>
      </c>
      <c r="F3" s="6" t="n">
        <v>400</v>
      </c>
      <c r="G3" s="6" t="n">
        <f aca="false">F3*76%</f>
        <v>304</v>
      </c>
    </row>
    <row r="4" customFormat="false" ht="33.9" hidden="false" customHeight="true" outlineLevel="0" collapsed="false">
      <c r="A4" s="4" t="n">
        <v>2</v>
      </c>
      <c r="B4" s="4" t="s">
        <v>611</v>
      </c>
      <c r="C4" s="4" t="s">
        <v>612</v>
      </c>
      <c r="D4" s="4" t="s">
        <v>613</v>
      </c>
      <c r="E4" s="5" t="s">
        <v>614</v>
      </c>
      <c r="F4" s="6" t="n">
        <v>90.52</v>
      </c>
      <c r="G4" s="6" t="n">
        <f aca="false">F4*76%</f>
        <v>68.7952</v>
      </c>
    </row>
    <row r="5" customFormat="false" ht="33.9" hidden="false" customHeight="true" outlineLevel="0" collapsed="false">
      <c r="A5" s="4" t="n">
        <v>3</v>
      </c>
      <c r="B5" s="4" t="s">
        <v>175</v>
      </c>
      <c r="C5" s="4" t="s">
        <v>176</v>
      </c>
      <c r="D5" s="4" t="s">
        <v>615</v>
      </c>
      <c r="E5" s="5" t="s">
        <v>616</v>
      </c>
      <c r="F5" s="6" t="n">
        <v>114.13</v>
      </c>
      <c r="G5" s="6" t="n">
        <f aca="false">F5*76%</f>
        <v>86.7388</v>
      </c>
    </row>
    <row r="6" customFormat="false" ht="33.9" hidden="false" customHeight="true" outlineLevel="0" collapsed="false">
      <c r="A6" s="4" t="n">
        <v>4</v>
      </c>
      <c r="B6" s="4" t="s">
        <v>175</v>
      </c>
      <c r="C6" s="4" t="s">
        <v>176</v>
      </c>
      <c r="D6" s="4" t="s">
        <v>617</v>
      </c>
      <c r="E6" s="5" t="s">
        <v>616</v>
      </c>
      <c r="F6" s="6" t="n">
        <v>56.7</v>
      </c>
      <c r="G6" s="6" t="n">
        <f aca="false">F6*76%</f>
        <v>43.092</v>
      </c>
    </row>
    <row r="7" customFormat="false" ht="33.9" hidden="false" customHeight="true" outlineLevel="0" collapsed="false">
      <c r="A7" s="4" t="n">
        <v>5</v>
      </c>
      <c r="B7" s="4" t="s">
        <v>618</v>
      </c>
      <c r="C7" s="4" t="s">
        <v>619</v>
      </c>
      <c r="D7" s="4" t="s">
        <v>620</v>
      </c>
      <c r="E7" s="5" t="s">
        <v>621</v>
      </c>
      <c r="F7" s="6" t="n">
        <v>300</v>
      </c>
      <c r="G7" s="6" t="n">
        <f aca="false">F7*76%</f>
        <v>228</v>
      </c>
    </row>
    <row r="8" customFormat="false" ht="33.9" hidden="false" customHeight="true" outlineLevel="0" collapsed="false">
      <c r="A8" s="4" t="n">
        <v>6</v>
      </c>
      <c r="B8" s="4" t="s">
        <v>622</v>
      </c>
      <c r="C8" s="4" t="s">
        <v>623</v>
      </c>
      <c r="D8" s="4" t="s">
        <v>624</v>
      </c>
      <c r="E8" s="5" t="s">
        <v>625</v>
      </c>
      <c r="F8" s="6" t="n">
        <v>209</v>
      </c>
      <c r="G8" s="6" t="n">
        <f aca="false">F8*76%</f>
        <v>158.84</v>
      </c>
    </row>
    <row r="9" customFormat="false" ht="33.9" hidden="false" customHeight="true" outlineLevel="0" collapsed="false">
      <c r="A9" s="4" t="n">
        <v>7</v>
      </c>
      <c r="B9" s="4" t="s">
        <v>626</v>
      </c>
      <c r="C9" s="4" t="s">
        <v>627</v>
      </c>
      <c r="D9" s="4" t="s">
        <v>610</v>
      </c>
      <c r="E9" s="5" t="s">
        <v>628</v>
      </c>
      <c r="F9" s="6" t="n">
        <v>159.5</v>
      </c>
      <c r="G9" s="6" t="n">
        <f aca="false">F9*76%</f>
        <v>121.22</v>
      </c>
    </row>
    <row r="10" customFormat="false" ht="33.9" hidden="false" customHeight="true" outlineLevel="0" collapsed="false">
      <c r="A10" s="4" t="n">
        <v>8</v>
      </c>
      <c r="B10" s="4" t="s">
        <v>629</v>
      </c>
      <c r="C10" s="4" t="s">
        <v>630</v>
      </c>
      <c r="D10" s="4" t="s">
        <v>631</v>
      </c>
      <c r="E10" s="5" t="s">
        <v>632</v>
      </c>
      <c r="F10" s="6" t="n">
        <v>114</v>
      </c>
      <c r="G10" s="6" t="n">
        <f aca="false">F10*76%</f>
        <v>86.64</v>
      </c>
    </row>
    <row r="11" customFormat="false" ht="33.9" hidden="false" customHeight="true" outlineLevel="0" collapsed="false">
      <c r="A11" s="4" t="n">
        <v>9</v>
      </c>
      <c r="B11" s="4" t="s">
        <v>629</v>
      </c>
      <c r="C11" s="4" t="s">
        <v>633</v>
      </c>
      <c r="D11" s="4" t="s">
        <v>631</v>
      </c>
      <c r="E11" s="5" t="s">
        <v>632</v>
      </c>
      <c r="F11" s="6" t="n">
        <v>114</v>
      </c>
      <c r="G11" s="6" t="n">
        <f aca="false">F11*76%</f>
        <v>86.64</v>
      </c>
    </row>
    <row r="12" customFormat="false" ht="33.9" hidden="false" customHeight="true" outlineLevel="0" collapsed="false">
      <c r="A12" s="4" t="n">
        <v>10</v>
      </c>
      <c r="B12" s="4" t="s">
        <v>634</v>
      </c>
      <c r="C12" s="4" t="s">
        <v>635</v>
      </c>
      <c r="D12" s="4" t="s">
        <v>636</v>
      </c>
      <c r="E12" s="5" t="s">
        <v>637</v>
      </c>
      <c r="F12" s="6" t="n">
        <v>400</v>
      </c>
      <c r="G12" s="6" t="n">
        <f aca="false">F12*76%</f>
        <v>304</v>
      </c>
    </row>
    <row r="13" customFormat="false" ht="33.9" hidden="false" customHeight="true" outlineLevel="0" collapsed="false">
      <c r="A13" s="4" t="n">
        <v>11</v>
      </c>
      <c r="B13" s="4" t="s">
        <v>634</v>
      </c>
      <c r="C13" s="4" t="s">
        <v>635</v>
      </c>
      <c r="D13" s="4" t="s">
        <v>638</v>
      </c>
      <c r="E13" s="5" t="s">
        <v>637</v>
      </c>
      <c r="F13" s="6" t="n">
        <v>400</v>
      </c>
      <c r="G13" s="6" t="n">
        <f aca="false">F13*76%</f>
        <v>304</v>
      </c>
    </row>
    <row r="14" customFormat="false" ht="33.9" hidden="false" customHeight="true" outlineLevel="0" collapsed="false">
      <c r="A14" s="4" t="n">
        <v>12</v>
      </c>
      <c r="B14" s="4" t="s">
        <v>639</v>
      </c>
      <c r="C14" s="4" t="s">
        <v>640</v>
      </c>
      <c r="D14" s="4" t="s">
        <v>639</v>
      </c>
      <c r="E14" s="5" t="s">
        <v>641</v>
      </c>
      <c r="F14" s="6" t="n">
        <v>66.54</v>
      </c>
      <c r="G14" s="6" t="n">
        <f aca="false">F14*76%</f>
        <v>50.5704</v>
      </c>
    </row>
    <row r="15" customFormat="false" ht="33.9" hidden="false" customHeight="true" outlineLevel="0" collapsed="false">
      <c r="A15" s="4" t="n">
        <v>13</v>
      </c>
      <c r="B15" s="4" t="s">
        <v>642</v>
      </c>
      <c r="C15" s="4" t="s">
        <v>643</v>
      </c>
      <c r="D15" s="4" t="s">
        <v>644</v>
      </c>
      <c r="E15" s="5" t="s">
        <v>645</v>
      </c>
      <c r="F15" s="6" t="n">
        <v>231</v>
      </c>
      <c r="G15" s="6" t="n">
        <f aca="false">F15*76%</f>
        <v>175.56</v>
      </c>
    </row>
    <row r="16" customFormat="false" ht="33.9" hidden="false" customHeight="true" outlineLevel="0" collapsed="false">
      <c r="A16" s="4" t="n">
        <v>14</v>
      </c>
      <c r="B16" s="4" t="s">
        <v>646</v>
      </c>
      <c r="C16" s="4" t="s">
        <v>647</v>
      </c>
      <c r="D16" s="4" t="s">
        <v>646</v>
      </c>
      <c r="E16" s="5" t="s">
        <v>648</v>
      </c>
      <c r="F16" s="6" t="n">
        <v>303.5</v>
      </c>
      <c r="G16" s="6" t="n">
        <f aca="false">F16*76%</f>
        <v>230.66</v>
      </c>
    </row>
    <row r="17" customFormat="false" ht="33.9" hidden="false" customHeight="true" outlineLevel="0" collapsed="false">
      <c r="A17" s="4" t="n">
        <v>15</v>
      </c>
      <c r="B17" s="4" t="s">
        <v>649</v>
      </c>
      <c r="C17" s="4" t="s">
        <v>650</v>
      </c>
      <c r="D17" s="4" t="s">
        <v>651</v>
      </c>
      <c r="E17" s="5" t="s">
        <v>652</v>
      </c>
      <c r="F17" s="6" t="n">
        <v>205</v>
      </c>
      <c r="G17" s="6" t="n">
        <f aca="false">F17*76%</f>
        <v>155.8</v>
      </c>
    </row>
    <row r="18" customFormat="false" ht="33.9" hidden="false" customHeight="true" outlineLevel="0" collapsed="false">
      <c r="A18" s="4" t="n">
        <v>16</v>
      </c>
      <c r="B18" s="4" t="s">
        <v>653</v>
      </c>
      <c r="C18" s="4" t="s">
        <v>654</v>
      </c>
      <c r="D18" s="4" t="s">
        <v>655</v>
      </c>
      <c r="E18" s="5" t="s">
        <v>656</v>
      </c>
      <c r="F18" s="6" t="n">
        <v>75</v>
      </c>
      <c r="G18" s="6" t="n">
        <f aca="false">F18*76%</f>
        <v>57</v>
      </c>
    </row>
    <row r="19" customFormat="false" ht="33.9" hidden="false" customHeight="true" outlineLevel="0" collapsed="false">
      <c r="A19" s="4" t="n">
        <v>17</v>
      </c>
      <c r="B19" s="4" t="s">
        <v>657</v>
      </c>
      <c r="C19" s="4" t="s">
        <v>658</v>
      </c>
      <c r="D19" s="4" t="s">
        <v>659</v>
      </c>
      <c r="E19" s="5" t="s">
        <v>660</v>
      </c>
      <c r="F19" s="6" t="n">
        <v>400</v>
      </c>
      <c r="G19" s="6" t="n">
        <f aca="false">F19*76%</f>
        <v>304</v>
      </c>
    </row>
    <row r="20" customFormat="false" ht="33.9" hidden="false" customHeight="true" outlineLevel="0" collapsed="false">
      <c r="A20" s="4" t="n">
        <v>18</v>
      </c>
      <c r="B20" s="4" t="s">
        <v>661</v>
      </c>
      <c r="C20" s="4" t="s">
        <v>662</v>
      </c>
      <c r="D20" s="4" t="s">
        <v>663</v>
      </c>
      <c r="E20" s="5" t="s">
        <v>664</v>
      </c>
      <c r="F20" s="6" t="n">
        <v>115.28</v>
      </c>
      <c r="G20" s="6" t="n">
        <f aca="false">F20*76%</f>
        <v>87.6128</v>
      </c>
    </row>
    <row r="21" customFormat="false" ht="33.9" hidden="false" customHeight="true" outlineLevel="0" collapsed="false">
      <c r="A21" s="4" t="n">
        <v>19</v>
      </c>
      <c r="B21" s="4" t="s">
        <v>665</v>
      </c>
      <c r="C21" s="4" t="s">
        <v>666</v>
      </c>
      <c r="D21" s="4" t="s">
        <v>667</v>
      </c>
      <c r="E21" s="5" t="s">
        <v>668</v>
      </c>
      <c r="F21" s="6" t="n">
        <v>227</v>
      </c>
      <c r="G21" s="6" t="n">
        <f aca="false">F21*76%</f>
        <v>172.52</v>
      </c>
    </row>
    <row r="22" customFormat="false" ht="33.9" hidden="false" customHeight="true" outlineLevel="0" collapsed="false">
      <c r="A22" s="4" t="n">
        <v>20</v>
      </c>
      <c r="B22" s="4" t="s">
        <v>669</v>
      </c>
      <c r="C22" s="4" t="s">
        <v>670</v>
      </c>
      <c r="D22" s="4" t="s">
        <v>669</v>
      </c>
      <c r="E22" s="5" t="s">
        <v>671</v>
      </c>
      <c r="F22" s="6" t="n">
        <v>400</v>
      </c>
      <c r="G22" s="6" t="n">
        <f aca="false">F22*76%</f>
        <v>304</v>
      </c>
    </row>
    <row r="23" customFormat="false" ht="33.9" hidden="false" customHeight="true" outlineLevel="0" collapsed="false">
      <c r="A23" s="4" t="n">
        <v>21</v>
      </c>
      <c r="B23" s="4" t="s">
        <v>672</v>
      </c>
      <c r="C23" s="4" t="s">
        <v>673</v>
      </c>
      <c r="D23" s="4" t="s">
        <v>674</v>
      </c>
      <c r="E23" s="5" t="s">
        <v>675</v>
      </c>
      <c r="F23" s="6" t="n">
        <v>106.95</v>
      </c>
      <c r="G23" s="6" t="n">
        <f aca="false">F23*76%</f>
        <v>81.282</v>
      </c>
    </row>
    <row r="24" customFormat="false" ht="33.9" hidden="false" customHeight="true" outlineLevel="0" collapsed="false">
      <c r="A24" s="4" t="n">
        <v>22</v>
      </c>
      <c r="B24" s="4" t="s">
        <v>676</v>
      </c>
      <c r="C24" s="4" t="s">
        <v>677</v>
      </c>
      <c r="D24" s="4" t="s">
        <v>678</v>
      </c>
      <c r="E24" s="5" t="s">
        <v>679</v>
      </c>
      <c r="F24" s="6" t="n">
        <v>191.35</v>
      </c>
      <c r="G24" s="6" t="n">
        <f aca="false">F24*76%</f>
        <v>145.426</v>
      </c>
    </row>
    <row r="25" customFormat="false" ht="33.9" hidden="false" customHeight="true" outlineLevel="0" collapsed="false">
      <c r="A25" s="4" t="n">
        <v>23</v>
      </c>
      <c r="B25" s="4" t="s">
        <v>680</v>
      </c>
      <c r="C25" s="4" t="s">
        <v>681</v>
      </c>
      <c r="D25" s="4" t="s">
        <v>682</v>
      </c>
      <c r="E25" s="5" t="s">
        <v>683</v>
      </c>
      <c r="F25" s="6" t="n">
        <v>400</v>
      </c>
      <c r="G25" s="6" t="n">
        <f aca="false">F25*76%</f>
        <v>304</v>
      </c>
    </row>
    <row r="26" customFormat="false" ht="33.9" hidden="false" customHeight="true" outlineLevel="0" collapsed="false">
      <c r="A26" s="4" t="n">
        <v>24</v>
      </c>
      <c r="B26" s="4" t="s">
        <v>684</v>
      </c>
      <c r="C26" s="4" t="s">
        <v>685</v>
      </c>
      <c r="D26" s="4" t="s">
        <v>684</v>
      </c>
      <c r="E26" s="5" t="s">
        <v>686</v>
      </c>
      <c r="F26" s="6" t="n">
        <v>243</v>
      </c>
      <c r="G26" s="6" t="n">
        <f aca="false">F26*76%</f>
        <v>184.68</v>
      </c>
    </row>
    <row r="27" customFormat="false" ht="33.9" hidden="false" customHeight="true" outlineLevel="0" collapsed="false">
      <c r="A27" s="4" t="n">
        <v>25</v>
      </c>
      <c r="B27" s="4" t="s">
        <v>687</v>
      </c>
      <c r="C27" s="4" t="s">
        <v>688</v>
      </c>
      <c r="D27" s="4" t="s">
        <v>689</v>
      </c>
      <c r="E27" s="5" t="s">
        <v>690</v>
      </c>
      <c r="F27" s="6" t="n">
        <v>60</v>
      </c>
      <c r="G27" s="6" t="n">
        <f aca="false">F27*76%</f>
        <v>45.6</v>
      </c>
    </row>
    <row r="28" customFormat="false" ht="33.9" hidden="false" customHeight="true" outlineLevel="0" collapsed="false">
      <c r="A28" s="4" t="n">
        <v>26</v>
      </c>
      <c r="B28" s="4" t="s">
        <v>691</v>
      </c>
      <c r="C28" s="4" t="s">
        <v>692</v>
      </c>
      <c r="D28" s="4" t="s">
        <v>693</v>
      </c>
      <c r="E28" s="5" t="s">
        <v>694</v>
      </c>
      <c r="F28" s="6" t="n">
        <v>227.17</v>
      </c>
      <c r="G28" s="6" t="n">
        <f aca="false">F28*76%</f>
        <v>172.6492</v>
      </c>
    </row>
    <row r="29" customFormat="false" ht="33.9" hidden="false" customHeight="true" outlineLevel="0" collapsed="false">
      <c r="A29" s="4" t="n">
        <v>27</v>
      </c>
      <c r="B29" s="4" t="s">
        <v>691</v>
      </c>
      <c r="C29" s="4" t="s">
        <v>692</v>
      </c>
      <c r="D29" s="4" t="s">
        <v>424</v>
      </c>
      <c r="E29" s="5" t="s">
        <v>694</v>
      </c>
      <c r="F29" s="6" t="n">
        <v>140.82</v>
      </c>
      <c r="G29" s="6" t="n">
        <f aca="false">F29*76%</f>
        <v>107.0232</v>
      </c>
    </row>
    <row r="30" customFormat="false" ht="33.9" hidden="false" customHeight="true" outlineLevel="0" collapsed="false">
      <c r="A30" s="4" t="n">
        <v>28</v>
      </c>
      <c r="B30" s="4" t="s">
        <v>695</v>
      </c>
      <c r="C30" s="4" t="s">
        <v>696</v>
      </c>
      <c r="D30" s="4" t="s">
        <v>697</v>
      </c>
      <c r="E30" s="5" t="s">
        <v>698</v>
      </c>
      <c r="F30" s="6" t="n">
        <v>350</v>
      </c>
      <c r="G30" s="6" t="n">
        <f aca="false">F30*76%</f>
        <v>266</v>
      </c>
    </row>
    <row r="31" customFormat="false" ht="33.9" hidden="false" customHeight="true" outlineLevel="0" collapsed="false">
      <c r="A31" s="4" t="n">
        <v>29</v>
      </c>
      <c r="B31" s="4" t="s">
        <v>434</v>
      </c>
      <c r="C31" s="4" t="s">
        <v>699</v>
      </c>
      <c r="D31" s="4" t="s">
        <v>434</v>
      </c>
      <c r="E31" s="5" t="s">
        <v>700</v>
      </c>
      <c r="F31" s="6" t="n">
        <v>350</v>
      </c>
      <c r="G31" s="6" t="n">
        <f aca="false">F31*76%</f>
        <v>266</v>
      </c>
    </row>
    <row r="32" customFormat="false" ht="33.9" hidden="false" customHeight="true" outlineLevel="0" collapsed="false">
      <c r="A32" s="4" t="n">
        <v>30</v>
      </c>
      <c r="B32" s="4" t="s">
        <v>701</v>
      </c>
      <c r="C32" s="4" t="s">
        <v>688</v>
      </c>
      <c r="D32" s="4" t="s">
        <v>701</v>
      </c>
      <c r="E32" s="5" t="s">
        <v>702</v>
      </c>
      <c r="F32" s="6" t="n">
        <v>62</v>
      </c>
      <c r="G32" s="6" t="n">
        <f aca="false">F32*76%</f>
        <v>47.12</v>
      </c>
    </row>
    <row r="33" customFormat="false" ht="33.9" hidden="false" customHeight="true" outlineLevel="0" collapsed="false">
      <c r="A33" s="4" t="n">
        <v>31</v>
      </c>
      <c r="B33" s="4" t="s">
        <v>703</v>
      </c>
      <c r="C33" s="4" t="s">
        <v>704</v>
      </c>
      <c r="D33" s="4" t="s">
        <v>703</v>
      </c>
      <c r="E33" s="5" t="s">
        <v>705</v>
      </c>
      <c r="F33" s="6" t="n">
        <v>77.22</v>
      </c>
      <c r="G33" s="6" t="n">
        <f aca="false">F33*76%</f>
        <v>58.6872</v>
      </c>
    </row>
    <row r="34" customFormat="false" ht="33.9" hidden="false" customHeight="true" outlineLevel="0" collapsed="false">
      <c r="A34" s="4" t="n">
        <v>32</v>
      </c>
      <c r="B34" s="4" t="s">
        <v>706</v>
      </c>
      <c r="C34" s="4" t="s">
        <v>707</v>
      </c>
      <c r="D34" s="4" t="s">
        <v>706</v>
      </c>
      <c r="E34" s="5" t="s">
        <v>708</v>
      </c>
      <c r="F34" s="6" t="n">
        <v>263</v>
      </c>
      <c r="G34" s="6" t="n">
        <f aca="false">F34*76%</f>
        <v>199.88</v>
      </c>
    </row>
    <row r="35" customFormat="false" ht="33.9" hidden="false" customHeight="true" outlineLevel="0" collapsed="false">
      <c r="A35" s="4" t="n">
        <v>33</v>
      </c>
      <c r="B35" s="4" t="s">
        <v>709</v>
      </c>
      <c r="C35" s="4" t="s">
        <v>710</v>
      </c>
      <c r="D35" s="4" t="s">
        <v>711</v>
      </c>
      <c r="E35" s="5" t="s">
        <v>712</v>
      </c>
      <c r="F35" s="6" t="n">
        <v>195.72</v>
      </c>
      <c r="G35" s="6" t="n">
        <f aca="false">F35*76%</f>
        <v>148.7472</v>
      </c>
    </row>
    <row r="36" customFormat="false" ht="33.9" hidden="false" customHeight="true" outlineLevel="0" collapsed="false">
      <c r="A36" s="4" t="n">
        <v>34</v>
      </c>
      <c r="B36" s="4" t="s">
        <v>713</v>
      </c>
      <c r="C36" s="4" t="s">
        <v>714</v>
      </c>
      <c r="D36" s="4" t="s">
        <v>715</v>
      </c>
      <c r="E36" s="5" t="s">
        <v>716</v>
      </c>
      <c r="F36" s="6" t="n">
        <v>325.82</v>
      </c>
      <c r="G36" s="6" t="n">
        <f aca="false">F36*76%</f>
        <v>247.6232</v>
      </c>
    </row>
    <row r="37" customFormat="false" ht="33.9" hidden="false" customHeight="true" outlineLevel="0" collapsed="false">
      <c r="A37" s="4" t="n">
        <v>35</v>
      </c>
      <c r="B37" s="4" t="s">
        <v>717</v>
      </c>
      <c r="C37" s="4" t="s">
        <v>718</v>
      </c>
      <c r="D37" s="4" t="s">
        <v>719</v>
      </c>
      <c r="E37" s="5" t="s">
        <v>720</v>
      </c>
      <c r="F37" s="6" t="n">
        <v>161.7</v>
      </c>
      <c r="G37" s="6" t="n">
        <f aca="false">F37*76%</f>
        <v>122.892</v>
      </c>
    </row>
    <row r="38" customFormat="false" ht="33.9" hidden="false" customHeight="true" outlineLevel="0" collapsed="false">
      <c r="A38" s="4" t="n">
        <v>36</v>
      </c>
      <c r="B38" s="4" t="s">
        <v>717</v>
      </c>
      <c r="C38" s="4" t="s">
        <v>718</v>
      </c>
      <c r="D38" s="4" t="s">
        <v>721</v>
      </c>
      <c r="E38" s="5" t="s">
        <v>720</v>
      </c>
      <c r="F38" s="6" t="n">
        <v>178.8</v>
      </c>
      <c r="G38" s="6" t="n">
        <f aca="false">F38*76%</f>
        <v>135.888</v>
      </c>
    </row>
    <row r="39" customFormat="false" ht="33.9" hidden="false" customHeight="true" outlineLevel="0" collapsed="false">
      <c r="A39" s="4" t="n">
        <v>37</v>
      </c>
      <c r="B39" s="4" t="s">
        <v>722</v>
      </c>
      <c r="C39" s="4" t="s">
        <v>723</v>
      </c>
      <c r="D39" s="4" t="s">
        <v>724</v>
      </c>
      <c r="E39" s="5" t="s">
        <v>725</v>
      </c>
      <c r="F39" s="6" t="n">
        <v>81.32</v>
      </c>
      <c r="G39" s="6" t="n">
        <f aca="false">F39*76%</f>
        <v>61.8032</v>
      </c>
    </row>
    <row r="40" customFormat="false" ht="33.9" hidden="false" customHeight="true" outlineLevel="0" collapsed="false">
      <c r="A40" s="4" t="n">
        <v>38</v>
      </c>
      <c r="B40" s="4" t="s">
        <v>726</v>
      </c>
      <c r="C40" s="4" t="s">
        <v>727</v>
      </c>
      <c r="D40" s="4" t="s">
        <v>728</v>
      </c>
      <c r="E40" s="5" t="s">
        <v>729</v>
      </c>
      <c r="F40" s="6" t="n">
        <v>187.5</v>
      </c>
      <c r="G40" s="6" t="n">
        <f aca="false">F40*76%</f>
        <v>142.5</v>
      </c>
    </row>
    <row r="41" customFormat="false" ht="33.9" hidden="false" customHeight="true" outlineLevel="0" collapsed="false">
      <c r="A41" s="4" t="n">
        <v>39</v>
      </c>
      <c r="B41" s="4" t="s">
        <v>730</v>
      </c>
      <c r="C41" s="4" t="s">
        <v>731</v>
      </c>
      <c r="D41" s="4" t="s">
        <v>732</v>
      </c>
      <c r="E41" s="5" t="s">
        <v>733</v>
      </c>
      <c r="F41" s="6" t="n">
        <v>186.95</v>
      </c>
      <c r="G41" s="6" t="n">
        <f aca="false">F41*76%</f>
        <v>142.082</v>
      </c>
    </row>
    <row r="42" customFormat="false" ht="14.4" hidden="false" customHeight="false" outlineLevel="0" collapsed="false">
      <c r="F42" s="11" t="n">
        <f aca="false">SUM(F3:F41)</f>
        <v>8170.49</v>
      </c>
      <c r="G42" s="11" t="n">
        <f aca="false">SUM(G3:G41)</f>
        <v>6209.5724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1"/>
    <col collapsed="false" customWidth="true" hidden="false" outlineLevel="0" max="3" min="3" style="0" width="35.87"/>
    <col collapsed="false" customWidth="true" hidden="false" outlineLevel="0" max="4" min="4" style="0" width="31.99"/>
    <col collapsed="false" customWidth="true" hidden="false" outlineLevel="0" max="5" min="5" style="0" width="30.32"/>
  </cols>
  <sheetData>
    <row r="1" customFormat="false" ht="114" hidden="false" customHeight="true" outlineLevel="0" collapsed="false">
      <c r="A1" s="26" t="s">
        <v>734</v>
      </c>
      <c r="B1" s="26"/>
      <c r="C1" s="26"/>
      <c r="D1" s="26"/>
      <c r="E1" s="26"/>
    </row>
    <row r="2" customFormat="fals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71</v>
      </c>
    </row>
    <row r="3" customFormat="false" ht="33.9" hidden="false" customHeight="true" outlineLevel="0" collapsed="false">
      <c r="A3" s="4" t="n">
        <v>1</v>
      </c>
      <c r="B3" s="4" t="s">
        <v>735</v>
      </c>
      <c r="C3" s="4" t="s">
        <v>736</v>
      </c>
      <c r="D3" s="27" t="s">
        <v>737</v>
      </c>
      <c r="E3" s="4"/>
    </row>
    <row r="4" customFormat="false" ht="33.9" hidden="false" customHeight="true" outlineLevel="0" collapsed="false">
      <c r="A4" s="4" t="n">
        <v>2</v>
      </c>
      <c r="B4" s="4" t="s">
        <v>738</v>
      </c>
      <c r="C4" s="4" t="s">
        <v>739</v>
      </c>
      <c r="D4" s="27" t="s">
        <v>740</v>
      </c>
      <c r="E4" s="4"/>
    </row>
    <row r="5" customFormat="false" ht="33.9" hidden="false" customHeight="true" outlineLevel="0" collapsed="false">
      <c r="A5" s="4" t="n">
        <v>3</v>
      </c>
      <c r="B5" s="4" t="s">
        <v>741</v>
      </c>
      <c r="C5" s="4" t="s">
        <v>742</v>
      </c>
      <c r="D5" s="27" t="s">
        <v>743</v>
      </c>
      <c r="E5" s="4"/>
    </row>
    <row r="6" customFormat="false" ht="33.9" hidden="false" customHeight="true" outlineLevel="0" collapsed="false">
      <c r="A6" s="4" t="n">
        <v>4</v>
      </c>
      <c r="B6" s="20" t="s">
        <v>741</v>
      </c>
      <c r="C6" s="20" t="s">
        <v>742</v>
      </c>
      <c r="D6" s="28" t="s">
        <v>744</v>
      </c>
      <c r="E6" s="4"/>
    </row>
    <row r="7" customFormat="false" ht="33.9" hidden="false" customHeight="true" outlineLevel="0" collapsed="false">
      <c r="A7" s="4" t="n">
        <v>5</v>
      </c>
      <c r="B7" s="4" t="s">
        <v>745</v>
      </c>
      <c r="C7" s="4" t="s">
        <v>746</v>
      </c>
      <c r="D7" s="27" t="s">
        <v>747</v>
      </c>
      <c r="E7" s="4"/>
    </row>
    <row r="8" customFormat="false" ht="33.9" hidden="false" customHeight="true" outlineLevel="0" collapsed="false">
      <c r="A8" s="4" t="n">
        <v>6</v>
      </c>
      <c r="B8" s="4" t="s">
        <v>748</v>
      </c>
      <c r="C8" s="4" t="s">
        <v>749</v>
      </c>
      <c r="D8" s="27" t="s">
        <v>750</v>
      </c>
      <c r="E8" s="4"/>
    </row>
    <row r="9" customFormat="false" ht="33.9" hidden="false" customHeight="true" outlineLevel="0" collapsed="false">
      <c r="A9" s="4" t="n">
        <v>7</v>
      </c>
      <c r="B9" s="4" t="s">
        <v>751</v>
      </c>
      <c r="C9" s="4" t="s">
        <v>752</v>
      </c>
      <c r="D9" s="27" t="s">
        <v>753</v>
      </c>
      <c r="E9" s="4"/>
    </row>
    <row r="10" customFormat="false" ht="33.9" hidden="false" customHeight="true" outlineLevel="0" collapsed="false">
      <c r="A10" s="4" t="n">
        <v>8</v>
      </c>
      <c r="B10" s="4" t="s">
        <v>754</v>
      </c>
      <c r="C10" s="4" t="s">
        <v>755</v>
      </c>
      <c r="D10" s="27" t="s">
        <v>756</v>
      </c>
      <c r="E10" s="4"/>
    </row>
    <row r="11" customFormat="false" ht="33.9" hidden="false" customHeight="true" outlineLevel="0" collapsed="false">
      <c r="A11" s="4" t="n">
        <v>9</v>
      </c>
      <c r="B11" s="4" t="s">
        <v>340</v>
      </c>
      <c r="C11" s="4" t="s">
        <v>341</v>
      </c>
      <c r="D11" s="27" t="s">
        <v>757</v>
      </c>
      <c r="E11" s="4"/>
    </row>
    <row r="12" customFormat="false" ht="33.9" hidden="false" customHeight="true" outlineLevel="0" collapsed="false">
      <c r="A12" s="4" t="n">
        <v>10</v>
      </c>
      <c r="B12" s="4" t="s">
        <v>758</v>
      </c>
      <c r="C12" s="4" t="s">
        <v>759</v>
      </c>
      <c r="D12" s="27" t="s">
        <v>760</v>
      </c>
      <c r="E12" s="4"/>
    </row>
    <row r="13" customFormat="false" ht="33.9" hidden="false" customHeight="true" outlineLevel="0" collapsed="false">
      <c r="A13" s="4" t="n">
        <v>11</v>
      </c>
      <c r="B13" s="4" t="s">
        <v>758</v>
      </c>
      <c r="C13" s="4" t="s">
        <v>759</v>
      </c>
      <c r="D13" s="27" t="s">
        <v>761</v>
      </c>
      <c r="E13" s="4"/>
    </row>
    <row r="14" customFormat="false" ht="33.9" hidden="false" customHeight="true" outlineLevel="0" collapsed="false">
      <c r="A14" s="4" t="n">
        <v>12</v>
      </c>
      <c r="B14" s="4" t="s">
        <v>758</v>
      </c>
      <c r="C14" s="4" t="s">
        <v>759</v>
      </c>
      <c r="D14" s="27" t="s">
        <v>762</v>
      </c>
      <c r="E14" s="4"/>
    </row>
    <row r="15" customFormat="false" ht="33.9" hidden="false" customHeight="true" outlineLevel="0" collapsed="false">
      <c r="A15" s="4" t="n">
        <v>13</v>
      </c>
      <c r="B15" s="4" t="s">
        <v>763</v>
      </c>
      <c r="C15" s="4" t="s">
        <v>764</v>
      </c>
      <c r="D15" s="27" t="s">
        <v>765</v>
      </c>
      <c r="E15" s="4"/>
    </row>
    <row r="16" customFormat="false" ht="33.9" hidden="false" customHeight="true" outlineLevel="0" collapsed="false">
      <c r="A16" s="4" t="n">
        <v>14</v>
      </c>
      <c r="B16" s="4" t="s">
        <v>463</v>
      </c>
      <c r="C16" s="4" t="s">
        <v>766</v>
      </c>
      <c r="D16" s="27" t="s">
        <v>465</v>
      </c>
      <c r="E16" s="4"/>
    </row>
    <row r="17" customFormat="false" ht="33.9" hidden="false" customHeight="true" outlineLevel="0" collapsed="false">
      <c r="A17" s="4" t="n">
        <v>15</v>
      </c>
      <c r="B17" s="20" t="s">
        <v>463</v>
      </c>
      <c r="C17" s="20" t="s">
        <v>766</v>
      </c>
      <c r="D17" s="28" t="s">
        <v>767</v>
      </c>
      <c r="E17" s="4"/>
    </row>
    <row r="18" customFormat="false" ht="33.9" hidden="false" customHeight="true" outlineLevel="0" collapsed="false">
      <c r="A18" s="4" t="n">
        <v>16</v>
      </c>
      <c r="B18" s="4" t="s">
        <v>768</v>
      </c>
      <c r="C18" s="4" t="s">
        <v>769</v>
      </c>
      <c r="D18" s="27" t="s">
        <v>768</v>
      </c>
      <c r="E18" s="4"/>
    </row>
    <row r="19" customFormat="false" ht="33.9" hidden="false" customHeight="true" outlineLevel="0" collapsed="false">
      <c r="A19" s="4" t="n">
        <v>17</v>
      </c>
      <c r="B19" s="4" t="s">
        <v>770</v>
      </c>
      <c r="C19" s="4" t="s">
        <v>771</v>
      </c>
      <c r="D19" s="27" t="s">
        <v>772</v>
      </c>
      <c r="E19" s="4"/>
    </row>
    <row r="20" customFormat="false" ht="33.9" hidden="false" customHeight="true" outlineLevel="0" collapsed="false">
      <c r="A20" s="4" t="n">
        <v>18</v>
      </c>
      <c r="B20" s="4" t="s">
        <v>770</v>
      </c>
      <c r="C20" s="4" t="s">
        <v>771</v>
      </c>
      <c r="D20" s="27" t="s">
        <v>773</v>
      </c>
      <c r="E20" s="4"/>
    </row>
    <row r="21" customFormat="false" ht="33.9" hidden="false" customHeight="true" outlineLevel="0" collapsed="false">
      <c r="A21" s="4" t="n">
        <v>19</v>
      </c>
      <c r="B21" s="4" t="s">
        <v>774</v>
      </c>
      <c r="C21" s="4" t="s">
        <v>775</v>
      </c>
      <c r="D21" s="27" t="s">
        <v>776</v>
      </c>
      <c r="E21" s="4"/>
    </row>
    <row r="22" customFormat="false" ht="33.9" hidden="false" customHeight="true" outlineLevel="0" collapsed="false">
      <c r="A22" s="4" t="n">
        <v>20</v>
      </c>
      <c r="B22" s="4" t="s">
        <v>46</v>
      </c>
      <c r="C22" s="4" t="s">
        <v>777</v>
      </c>
      <c r="D22" s="27" t="s">
        <v>778</v>
      </c>
      <c r="E22" s="4"/>
    </row>
    <row r="23" customFormat="false" ht="33.9" hidden="false" customHeight="true" outlineLevel="0" collapsed="false">
      <c r="A23" s="4" t="n">
        <v>21</v>
      </c>
      <c r="B23" s="4" t="s">
        <v>779</v>
      </c>
      <c r="C23" s="4" t="s">
        <v>780</v>
      </c>
      <c r="D23" s="27" t="s">
        <v>781</v>
      </c>
      <c r="E23" s="4"/>
    </row>
    <row r="24" customFormat="false" ht="33.9" hidden="false" customHeight="true" outlineLevel="0" collapsed="false">
      <c r="A24" s="4" t="n">
        <v>22</v>
      </c>
      <c r="B24" s="4" t="s">
        <v>782</v>
      </c>
      <c r="C24" s="4" t="s">
        <v>783</v>
      </c>
      <c r="D24" s="27" t="s">
        <v>782</v>
      </c>
      <c r="E24" s="4"/>
    </row>
    <row r="25" customFormat="false" ht="33.9" hidden="false" customHeight="true" outlineLevel="0" collapsed="false">
      <c r="A25" s="4" t="n">
        <v>23</v>
      </c>
      <c r="B25" s="20" t="s">
        <v>784</v>
      </c>
      <c r="C25" s="20" t="s">
        <v>563</v>
      </c>
      <c r="D25" s="28" t="s">
        <v>784</v>
      </c>
      <c r="E25" s="4"/>
    </row>
    <row r="26" customFormat="false" ht="33.9" hidden="false" customHeight="true" outlineLevel="0" collapsed="false">
      <c r="A26" s="4" t="n">
        <v>24</v>
      </c>
      <c r="B26" s="20" t="s">
        <v>785</v>
      </c>
      <c r="C26" s="20" t="s">
        <v>786</v>
      </c>
      <c r="D26" s="28" t="s">
        <v>787</v>
      </c>
      <c r="E26" s="4"/>
    </row>
    <row r="27" customFormat="false" ht="33.9" hidden="false" customHeight="true" outlineLevel="0" collapsed="false">
      <c r="A27" s="4" t="n">
        <v>25</v>
      </c>
      <c r="B27" s="20" t="s">
        <v>788</v>
      </c>
      <c r="C27" s="20" t="s">
        <v>371</v>
      </c>
      <c r="D27" s="28" t="s">
        <v>789</v>
      </c>
      <c r="E27" s="4"/>
    </row>
    <row r="28" customFormat="false" ht="33.9" hidden="false" customHeight="true" outlineLevel="0" collapsed="false">
      <c r="A28" s="4" t="n">
        <v>26</v>
      </c>
      <c r="B28" s="20" t="s">
        <v>205</v>
      </c>
      <c r="C28" s="20" t="s">
        <v>382</v>
      </c>
      <c r="D28" s="28" t="s">
        <v>790</v>
      </c>
      <c r="E28" s="4"/>
    </row>
    <row r="29" customFormat="false" ht="33.9" hidden="false" customHeight="true" outlineLevel="0" collapsed="false">
      <c r="A29" s="4" t="n">
        <v>27</v>
      </c>
      <c r="B29" s="4" t="s">
        <v>791</v>
      </c>
      <c r="C29" s="4" t="s">
        <v>792</v>
      </c>
      <c r="D29" s="27" t="s">
        <v>793</v>
      </c>
      <c r="E29" s="4"/>
    </row>
    <row r="30" customFormat="false" ht="33.9" hidden="false" customHeight="true" outlineLevel="0" collapsed="false">
      <c r="A30" s="4" t="n">
        <v>28</v>
      </c>
      <c r="B30" s="4" t="s">
        <v>794</v>
      </c>
      <c r="C30" s="4" t="s">
        <v>795</v>
      </c>
      <c r="D30" s="27" t="s">
        <v>796</v>
      </c>
      <c r="E30" s="4"/>
    </row>
    <row r="31" customFormat="false" ht="33.9" hidden="false" customHeight="true" outlineLevel="0" collapsed="false">
      <c r="A31" s="4" t="n">
        <v>29</v>
      </c>
      <c r="B31" s="20" t="s">
        <v>568</v>
      </c>
      <c r="C31" s="20" t="s">
        <v>569</v>
      </c>
      <c r="D31" s="28" t="s">
        <v>797</v>
      </c>
      <c r="E31" s="4"/>
    </row>
    <row r="32" customFormat="false" ht="33.9" hidden="false" customHeight="true" outlineLevel="0" collapsed="false">
      <c r="A32" s="4" t="n">
        <v>30</v>
      </c>
      <c r="B32" s="4" t="s">
        <v>282</v>
      </c>
      <c r="C32" s="4" t="s">
        <v>798</v>
      </c>
      <c r="D32" s="27" t="s">
        <v>799</v>
      </c>
      <c r="E32" s="4"/>
    </row>
    <row r="33" customFormat="false" ht="33.9" hidden="false" customHeight="true" outlineLevel="0" collapsed="false">
      <c r="A33" s="20" t="n">
        <v>31</v>
      </c>
      <c r="B33" s="4" t="s">
        <v>800</v>
      </c>
      <c r="C33" s="4" t="s">
        <v>801</v>
      </c>
      <c r="D33" s="27" t="s">
        <v>802</v>
      </c>
      <c r="E33" s="4"/>
    </row>
    <row r="34" customFormat="false" ht="33.9" hidden="false" customHeight="true" outlineLevel="0" collapsed="false">
      <c r="A34" s="20" t="n">
        <v>32</v>
      </c>
      <c r="B34" s="4" t="s">
        <v>803</v>
      </c>
      <c r="C34" s="4" t="s">
        <v>804</v>
      </c>
      <c r="D34" s="27" t="s">
        <v>805</v>
      </c>
      <c r="E34" s="4"/>
    </row>
    <row r="35" customFormat="false" ht="33.9" hidden="false" customHeight="true" outlineLevel="0" collapsed="false">
      <c r="A35" s="20" t="n">
        <v>33</v>
      </c>
      <c r="B35" s="4" t="s">
        <v>806</v>
      </c>
      <c r="C35" s="4" t="s">
        <v>807</v>
      </c>
      <c r="D35" s="27" t="s">
        <v>808</v>
      </c>
      <c r="E35" s="4"/>
    </row>
    <row r="36" customFormat="false" ht="33.9" hidden="false" customHeight="true" outlineLevel="0" collapsed="false">
      <c r="A36" s="20" t="n">
        <v>34</v>
      </c>
      <c r="B36" s="4" t="s">
        <v>66</v>
      </c>
      <c r="C36" s="4" t="s">
        <v>809</v>
      </c>
      <c r="D36" s="27" t="s">
        <v>810</v>
      </c>
      <c r="E36" s="4"/>
    </row>
    <row r="37" customFormat="false" ht="33.9" hidden="false" customHeight="true" outlineLevel="0" collapsed="false">
      <c r="A37" s="20" t="n">
        <v>35</v>
      </c>
      <c r="B37" s="4" t="s">
        <v>811</v>
      </c>
      <c r="C37" s="4" t="s">
        <v>812</v>
      </c>
      <c r="D37" s="27" t="s">
        <v>813</v>
      </c>
      <c r="E37" s="4"/>
    </row>
    <row r="38" customFormat="false" ht="33.9" hidden="false" customHeight="true" outlineLevel="0" collapsed="false">
      <c r="A38" s="20" t="n">
        <v>36</v>
      </c>
      <c r="B38" s="4" t="s">
        <v>811</v>
      </c>
      <c r="C38" s="4" t="s">
        <v>812</v>
      </c>
      <c r="D38" s="27" t="s">
        <v>814</v>
      </c>
      <c r="E38" s="4"/>
    </row>
    <row r="39" customFormat="false" ht="33.9" hidden="false" customHeight="true" outlineLevel="0" collapsed="false">
      <c r="A39" s="20" t="n">
        <v>37</v>
      </c>
      <c r="B39" s="4" t="s">
        <v>492</v>
      </c>
      <c r="C39" s="4" t="s">
        <v>815</v>
      </c>
      <c r="D39" s="27" t="s">
        <v>816</v>
      </c>
      <c r="E39" s="4"/>
    </row>
    <row r="40" customFormat="false" ht="33.9" hidden="false" customHeight="true" outlineLevel="0" collapsed="false">
      <c r="A40" s="20" t="n">
        <v>38</v>
      </c>
      <c r="B40" s="20" t="s">
        <v>299</v>
      </c>
      <c r="C40" s="20" t="s">
        <v>817</v>
      </c>
      <c r="D40" s="28" t="s">
        <v>818</v>
      </c>
      <c r="E40" s="4"/>
    </row>
    <row r="41" customFormat="false" ht="14.4" hidden="false" customHeight="false" outlineLevel="0" collapsed="false">
      <c r="A41" s="29"/>
      <c r="B41" s="16"/>
      <c r="C41" s="16"/>
      <c r="D41" s="16"/>
      <c r="E41" s="16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08-10T10:24:25Z</cp:lastPrinted>
  <dcterms:modified xsi:type="dcterms:W3CDTF">2009-08-12T16:25:32Z</dcterms:modified>
  <cp:revision>0</cp:revision>
  <dc:subject/>
  <dc:title/>
</cp:coreProperties>
</file>